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40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09 марта   2023 года № V-54/2 </t>
  </si>
  <si>
    <t xml:space="preserve">"Приложение 1</t>
  </si>
  <si>
    <t xml:space="preserve">от 26 декабря   2022 года № V-52/3 </t>
  </si>
  <si>
    <t xml:space="preserve">ОБЪЕМ ПОСТУПЛЕНИЙ ДОХОДОВ  БЮДЖЕТА СЕЛЬСКОГО ПОСЕЛЕНИЯ "ПОДТЫБОК" НА 2023 ГОД                                                                         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мероприятий по благоустройству сельских территор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от 26 декабря    2022 года № V-52/3 </t>
  </si>
  <si>
    <t xml:space="preserve">Ведомственная структура расходов бюджета муниципального образования сельского поселения "Подтыбок" на 2023 год и плановый период 2024 и 2025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от 09 марта 2023 года </t>
  </si>
  <si>
    <t xml:space="preserve">№ V- 54/2</t>
  </si>
  <si>
    <t xml:space="preserve">"Приложение 4</t>
  </si>
  <si>
    <t xml:space="preserve">от 26 декабря 2022 года</t>
  </si>
  <si>
    <t xml:space="preserve">№ V-52/3</t>
  </si>
  <si>
    <t xml:space="preserve">ИСТОЧНИКИ  ФИНАНСИРОВАНИЯ ДЕФИЦИТА БЮДЖЕТА МУНИЦИПАЛЬНОГО ОБРАЗОВАНИЯ СЕЛЬСКОГО ПОСЕЛЕНИЯ "ПОДТЫБОК" НА 2023 ГОД И ПЛАНОВЫЙ ПЕРИОД 2024 И 2025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2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2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3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5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53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4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5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5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53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1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5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5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55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9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6" xfId="23"/>
    <cellStyle name="ex77" xfId="24"/>
    <cellStyle name="ex78" xfId="25"/>
    <cellStyle name="ex80" xfId="26"/>
    <cellStyle name="ex81" xfId="27"/>
    <cellStyle name="ex82" xfId="28"/>
    <cellStyle name="ex84" xfId="29"/>
    <cellStyle name="ex85" xfId="30"/>
    <cellStyle name="ex86" xfId="31"/>
    <cellStyle name="ex87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Tmp1" xfId="39"/>
    <cellStyle name="Обычный_Лист1" xfId="40"/>
    <cellStyle name="Обычный_Лист1_1" xfId="41"/>
    <cellStyle name="Обычный_Лист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21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217000</v>
      </c>
      <c r="D14" s="17" t="n">
        <f aca="false">D15+D19+D27</f>
        <v>218000</v>
      </c>
      <c r="E14" s="18" t="n">
        <f aca="false">E15+E19+E27</f>
        <v>2220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9" t="n">
        <f aca="false">C16</f>
        <v>108000</v>
      </c>
      <c r="D15" s="19" t="n">
        <f aca="false">D16</f>
        <v>109000</v>
      </c>
      <c r="E15" s="20" t="n">
        <f aca="false">E16</f>
        <v>110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9" t="n">
        <f aca="false">C17+C18</f>
        <v>108000</v>
      </c>
      <c r="D16" s="19" t="n">
        <f aca="false">D17+D18</f>
        <v>109000</v>
      </c>
      <c r="E16" s="21" t="n">
        <f aca="false">E17+E18</f>
        <v>110000</v>
      </c>
    </row>
    <row r="17" customFormat="false" ht="63" hidden="false" customHeight="false" outlineLevel="0" collapsed="false">
      <c r="A17" s="22" t="s">
        <v>16</v>
      </c>
      <c r="B17" s="23" t="s">
        <v>17</v>
      </c>
      <c r="C17" s="24" t="n">
        <v>108000</v>
      </c>
      <c r="D17" s="25" t="n">
        <v>109000</v>
      </c>
      <c r="E17" s="26" t="n">
        <v>110000</v>
      </c>
    </row>
    <row r="18" customFormat="fals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customFormat="false" ht="15.75" hidden="false" customHeight="false" outlineLevel="0" collapsed="false">
      <c r="A19" s="15" t="s">
        <v>20</v>
      </c>
      <c r="B19" s="16" t="s">
        <v>21</v>
      </c>
      <c r="C19" s="28" t="n">
        <f aca="false">C20+C22</f>
        <v>103000</v>
      </c>
      <c r="D19" s="17" t="n">
        <f aca="false">D20+D22</f>
        <v>103000</v>
      </c>
      <c r="E19" s="20" t="n">
        <f aca="false">E20+E22</f>
        <v>106000</v>
      </c>
    </row>
    <row r="20" customFormat="false" ht="15.75" hidden="false" customHeight="false" outlineLevel="0" collapsed="false">
      <c r="A20" s="15" t="s">
        <v>22</v>
      </c>
      <c r="B20" s="16" t="s">
        <v>23</v>
      </c>
      <c r="C20" s="28" t="n">
        <f aca="false">C21</f>
        <v>83000</v>
      </c>
      <c r="D20" s="17" t="n">
        <f aca="false">D21</f>
        <v>83000</v>
      </c>
      <c r="E20" s="20" t="n">
        <f aca="false">E21</f>
        <v>84000</v>
      </c>
    </row>
    <row r="21" customFormat="false" ht="31.5" hidden="false" customHeight="false" outlineLevel="0" collapsed="false">
      <c r="A21" s="29" t="s">
        <v>24</v>
      </c>
      <c r="B21" s="30" t="s">
        <v>25</v>
      </c>
      <c r="C21" s="24" t="n">
        <v>83000</v>
      </c>
      <c r="D21" s="25" t="n">
        <v>83000</v>
      </c>
      <c r="E21" s="26" t="n">
        <v>84000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28" t="n">
        <f aca="false">C24+C26</f>
        <v>20000</v>
      </c>
      <c r="D22" s="17" t="n">
        <f aca="false">D24+D26</f>
        <v>20000</v>
      </c>
      <c r="E22" s="20" t="n">
        <f aca="false">E24+E26</f>
        <v>22000</v>
      </c>
    </row>
    <row r="23" customFormat="false" ht="15.75" hidden="false" customHeight="false" outlineLevel="0" collapsed="false">
      <c r="A23" s="31" t="s">
        <v>28</v>
      </c>
      <c r="B23" s="32" t="s">
        <v>29</v>
      </c>
      <c r="C23" s="24" t="n">
        <f aca="false">SUM(C24)</f>
        <v>5000</v>
      </c>
      <c r="D23" s="25" t="n">
        <f aca="false">SUM(D24)</f>
        <v>6000</v>
      </c>
      <c r="E23" s="26" t="n">
        <f aca="false">SUM(E24)</f>
        <v>7000</v>
      </c>
    </row>
    <row r="24" customFormat="false" ht="31.5" hidden="false" customHeight="false" outlineLevel="0" collapsed="false">
      <c r="A24" s="31" t="s">
        <v>30</v>
      </c>
      <c r="B24" s="32" t="s">
        <v>31</v>
      </c>
      <c r="C24" s="24" t="n">
        <v>5000</v>
      </c>
      <c r="D24" s="24" t="n">
        <v>6000</v>
      </c>
      <c r="E24" s="33" t="n">
        <v>7000</v>
      </c>
    </row>
    <row r="25" customFormat="false" ht="15.75" hidden="false" customHeight="false" outlineLevel="0" collapsed="false">
      <c r="A25" s="34" t="s">
        <v>32</v>
      </c>
      <c r="B25" s="35" t="s">
        <v>33</v>
      </c>
      <c r="C25" s="24" t="n">
        <f aca="false">SUM(C26)</f>
        <v>15000</v>
      </c>
      <c r="D25" s="25" t="n">
        <f aca="false">SUM(D26)</f>
        <v>14000</v>
      </c>
      <c r="E25" s="26" t="n">
        <f aca="false">SUM(E26)</f>
        <v>15000</v>
      </c>
    </row>
    <row r="26" customFormat="false" ht="31.5" hidden="false" customHeight="false" outlineLevel="0" collapsed="false">
      <c r="A26" s="34" t="s">
        <v>34</v>
      </c>
      <c r="B26" s="35" t="s">
        <v>35</v>
      </c>
      <c r="C26" s="24" t="n">
        <v>15000</v>
      </c>
      <c r="D26" s="25" t="n">
        <v>14000</v>
      </c>
      <c r="E26" s="26" t="n">
        <v>15000</v>
      </c>
    </row>
    <row r="27" customFormat="false" ht="15.75" hidden="false" customHeight="false" outlineLevel="0" collapsed="false">
      <c r="A27" s="15" t="s">
        <v>36</v>
      </c>
      <c r="B27" s="16" t="s">
        <v>37</v>
      </c>
      <c r="C27" s="28" t="n">
        <f aca="false">C28</f>
        <v>6000</v>
      </c>
      <c r="D27" s="17" t="n">
        <f aca="false">D28</f>
        <v>6000</v>
      </c>
      <c r="E27" s="20" t="n">
        <f aca="false">E28</f>
        <v>6000</v>
      </c>
    </row>
    <row r="28" customFormat="false" ht="47.25" hidden="false" customHeight="false" outlineLevel="0" collapsed="false">
      <c r="A28" s="29" t="s">
        <v>38</v>
      </c>
      <c r="B28" s="30" t="s">
        <v>39</v>
      </c>
      <c r="C28" s="28" t="n">
        <f aca="false">C29</f>
        <v>6000</v>
      </c>
      <c r="D28" s="17" t="n">
        <f aca="false">D29</f>
        <v>6000</v>
      </c>
      <c r="E28" s="20" t="n">
        <f aca="false">E29</f>
        <v>6000</v>
      </c>
    </row>
    <row r="29" customFormat="false" ht="63" hidden="false" customHeight="false" outlineLevel="0" collapsed="false">
      <c r="A29" s="29" t="s">
        <v>40</v>
      </c>
      <c r="B29" s="30" t="s">
        <v>41</v>
      </c>
      <c r="C29" s="24" t="n">
        <v>6000</v>
      </c>
      <c r="D29" s="25" t="n">
        <v>6000</v>
      </c>
      <c r="E29" s="26" t="n">
        <v>6000</v>
      </c>
    </row>
    <row r="30" customFormat="false" ht="15.75" hidden="false" customHeight="false" outlineLevel="0" collapsed="false">
      <c r="A30" s="36" t="s">
        <v>42</v>
      </c>
      <c r="B30" s="37" t="s">
        <v>43</v>
      </c>
      <c r="C30" s="28" t="n">
        <f aca="false">C31</f>
        <v>8263244.42</v>
      </c>
      <c r="D30" s="17" t="n">
        <f aca="false">D31</f>
        <v>2951658</v>
      </c>
      <c r="E30" s="20" t="n">
        <f aca="false">E31</f>
        <v>2412554</v>
      </c>
    </row>
    <row r="31" customFormat="false" ht="31.5" hidden="false" customHeight="false" outlineLevel="0" collapsed="false">
      <c r="A31" s="38" t="s">
        <v>44</v>
      </c>
      <c r="B31" s="39" t="s">
        <v>45</v>
      </c>
      <c r="C31" s="40" t="n">
        <f aca="false">C32+C41+C46+C36</f>
        <v>8263244.42</v>
      </c>
      <c r="D31" s="41" t="n">
        <f aca="false">D32+D41+D46</f>
        <v>2951658</v>
      </c>
      <c r="E31" s="42" t="n">
        <f aca="false">E32+E41+E46</f>
        <v>2412554</v>
      </c>
    </row>
    <row r="32" customFormat="false" ht="15.75" hidden="false" customHeight="false" outlineLevel="0" collapsed="false">
      <c r="A32" s="38" t="s">
        <v>46</v>
      </c>
      <c r="B32" s="43" t="s">
        <v>47</v>
      </c>
      <c r="C32" s="40" t="n">
        <f aca="false">C33</f>
        <v>1137400</v>
      </c>
      <c r="D32" s="41" t="n">
        <f aca="false">D33</f>
        <v>800300</v>
      </c>
      <c r="E32" s="42" t="n">
        <f aca="false">E33</f>
        <v>821400</v>
      </c>
    </row>
    <row r="33" customFormat="false" ht="31.5" hidden="false" customHeight="false" outlineLevel="0" collapsed="false">
      <c r="A33" s="44" t="s">
        <v>48</v>
      </c>
      <c r="B33" s="45" t="s">
        <v>49</v>
      </c>
      <c r="C33" s="40" t="n">
        <f aca="false">C34</f>
        <v>1137400</v>
      </c>
      <c r="D33" s="41" t="n">
        <f aca="false">D34</f>
        <v>800300</v>
      </c>
      <c r="E33" s="42" t="n">
        <f aca="false">E34</f>
        <v>821400</v>
      </c>
    </row>
    <row r="34" customFormat="false" ht="31.5" hidden="false" customHeight="false" outlineLevel="0" collapsed="false">
      <c r="A34" s="46" t="s">
        <v>50</v>
      </c>
      <c r="B34" s="47" t="s">
        <v>51</v>
      </c>
      <c r="C34" s="48" t="n">
        <v>1137400</v>
      </c>
      <c r="D34" s="49" t="n">
        <v>800300</v>
      </c>
      <c r="E34" s="50" t="n">
        <v>821400</v>
      </c>
    </row>
    <row r="35" customFormat="false" ht="15.75" hidden="false" customHeight="false" outlineLevel="0" collapsed="false">
      <c r="A35" s="51"/>
      <c r="B35" s="52" t="s">
        <v>52</v>
      </c>
      <c r="C35" s="48" t="n">
        <v>27400</v>
      </c>
      <c r="D35" s="49" t="n">
        <v>26500</v>
      </c>
      <c r="E35" s="50" t="n">
        <v>25300</v>
      </c>
    </row>
    <row r="36" customFormat="false" ht="31.5" hidden="false" customHeight="false" outlineLevel="0" collapsed="false">
      <c r="A36" s="53" t="s">
        <v>53</v>
      </c>
      <c r="B36" s="43" t="s">
        <v>54</v>
      </c>
      <c r="C36" s="54" t="n">
        <f aca="false">C37</f>
        <v>2400000</v>
      </c>
      <c r="D36" s="54" t="n">
        <f aca="false">D37</f>
        <v>0</v>
      </c>
      <c r="E36" s="55" t="n">
        <f aca="false">E37</f>
        <v>0</v>
      </c>
    </row>
    <row r="37" customFormat="false" ht="15.75" hidden="false" customHeight="false" outlineLevel="0" collapsed="false">
      <c r="A37" s="44" t="s">
        <v>55</v>
      </c>
      <c r="B37" s="47" t="s">
        <v>56</v>
      </c>
      <c r="C37" s="56" t="n">
        <f aca="false">C38</f>
        <v>2400000</v>
      </c>
      <c r="D37" s="56" t="n">
        <f aca="false">D38</f>
        <v>0</v>
      </c>
      <c r="E37" s="57" t="n">
        <f aca="false">E38</f>
        <v>0</v>
      </c>
    </row>
    <row r="38" customFormat="false" ht="15.75" hidden="false" customHeight="false" outlineLevel="0" collapsed="false">
      <c r="A38" s="46" t="s">
        <v>57</v>
      </c>
      <c r="B38" s="47" t="s">
        <v>58</v>
      </c>
      <c r="C38" s="58" t="n">
        <f aca="false">C39+C40</f>
        <v>2400000</v>
      </c>
      <c r="D38" s="58" t="n">
        <f aca="false">D39</f>
        <v>0</v>
      </c>
      <c r="E38" s="59" t="n">
        <f aca="false">E39</f>
        <v>0</v>
      </c>
    </row>
    <row r="39" customFormat="false" ht="31.5" hidden="false" customHeight="false" outlineLevel="0" collapsed="false">
      <c r="A39" s="46" t="s">
        <v>57</v>
      </c>
      <c r="B39" s="47" t="s">
        <v>59</v>
      </c>
      <c r="C39" s="58" t="n">
        <v>1400000</v>
      </c>
      <c r="D39" s="58" t="n">
        <v>0</v>
      </c>
      <c r="E39" s="59" t="n">
        <v>0</v>
      </c>
    </row>
    <row r="40" customFormat="false" ht="31.5" hidden="false" customHeight="false" outlineLevel="0" collapsed="false">
      <c r="A40" s="46" t="s">
        <v>57</v>
      </c>
      <c r="B40" s="47" t="s">
        <v>60</v>
      </c>
      <c r="C40" s="58" t="n">
        <v>1000000</v>
      </c>
      <c r="D40" s="58" t="n">
        <v>0</v>
      </c>
      <c r="E40" s="59" t="n">
        <v>0</v>
      </c>
    </row>
    <row r="41" customFormat="false" ht="15.75" hidden="false" customHeight="false" outlineLevel="0" collapsed="false">
      <c r="A41" s="44" t="s">
        <v>61</v>
      </c>
      <c r="B41" s="60" t="s">
        <v>62</v>
      </c>
      <c r="C41" s="40" t="n">
        <f aca="false">C44+C42</f>
        <v>258157</v>
      </c>
      <c r="D41" s="41" t="n">
        <f aca="false">D44+D42</f>
        <v>269358</v>
      </c>
      <c r="E41" s="61" t="n">
        <f aca="false">E44+E42</f>
        <v>278454</v>
      </c>
    </row>
    <row r="42" customFormat="false" ht="31.5" hidden="false" customHeight="false" outlineLevel="0" collapsed="false">
      <c r="A42" s="53" t="s">
        <v>63</v>
      </c>
      <c r="B42" s="45" t="s">
        <v>64</v>
      </c>
      <c r="C42" s="62" t="n">
        <f aca="false">C43</f>
        <v>26210</v>
      </c>
      <c r="D42" s="54" t="n">
        <f aca="false">D43</f>
        <v>26210</v>
      </c>
      <c r="E42" s="63" t="n">
        <f aca="false">E43</f>
        <v>26210</v>
      </c>
    </row>
    <row r="43" customFormat="false" ht="31.5" hidden="false" customHeight="false" outlineLevel="0" collapsed="false">
      <c r="A43" s="51" t="s">
        <v>65</v>
      </c>
      <c r="B43" s="35" t="s">
        <v>66</v>
      </c>
      <c r="C43" s="64" t="n">
        <v>26210</v>
      </c>
      <c r="D43" s="65" t="n">
        <v>26210</v>
      </c>
      <c r="E43" s="66" t="n">
        <v>26210</v>
      </c>
    </row>
    <row r="44" customFormat="false" ht="37.5" hidden="false" customHeight="true" outlineLevel="0" collapsed="false">
      <c r="A44" s="53" t="s">
        <v>67</v>
      </c>
      <c r="B44" s="45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4" s="40" t="n">
        <f aca="false">C45</f>
        <v>231947</v>
      </c>
      <c r="D44" s="41" t="n">
        <f aca="false">D45</f>
        <v>243148</v>
      </c>
      <c r="E44" s="42" t="n">
        <f aca="false">E45</f>
        <v>252244</v>
      </c>
    </row>
    <row r="45" customFormat="false" ht="47.25" hidden="false" customHeight="false" outlineLevel="0" collapsed="false">
      <c r="A45" s="46" t="s">
        <v>68</v>
      </c>
      <c r="B45" s="45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5" s="64" t="n">
        <v>231947</v>
      </c>
      <c r="D45" s="65" t="n">
        <v>243148</v>
      </c>
      <c r="E45" s="66" t="n">
        <v>252244</v>
      </c>
    </row>
    <row r="46" customFormat="false" ht="15.75" hidden="false" customHeight="false" outlineLevel="0" collapsed="false">
      <c r="A46" s="67" t="s">
        <v>69</v>
      </c>
      <c r="B46" s="68" t="s">
        <v>70</v>
      </c>
      <c r="C46" s="62" t="n">
        <f aca="false">C49+C47</f>
        <v>4467687.42</v>
      </c>
      <c r="D46" s="41" t="n">
        <f aca="false">D49</f>
        <v>1882000</v>
      </c>
      <c r="E46" s="63" t="n">
        <f aca="false">E49</f>
        <v>1312700</v>
      </c>
    </row>
    <row r="47" customFormat="false" ht="47.25" hidden="false" customHeight="false" outlineLevel="0" collapsed="false">
      <c r="A47" s="69" t="s">
        <v>71</v>
      </c>
      <c r="B47" s="70" t="s">
        <v>72</v>
      </c>
      <c r="C47" s="71" t="n">
        <f aca="false">C48</f>
        <v>59587.42</v>
      </c>
      <c r="D47" s="72" t="n">
        <v>0</v>
      </c>
      <c r="E47" s="73" t="n">
        <v>0</v>
      </c>
    </row>
    <row r="48" customFormat="false" ht="63" hidden="false" customHeight="false" outlineLevel="0" collapsed="false">
      <c r="A48" s="74" t="s">
        <v>73</v>
      </c>
      <c r="B48" s="70" t="s">
        <v>74</v>
      </c>
      <c r="C48" s="75" t="n">
        <v>59587.42</v>
      </c>
      <c r="D48" s="76" t="n">
        <v>0</v>
      </c>
      <c r="E48" s="77" t="n">
        <v>0</v>
      </c>
    </row>
    <row r="49" customFormat="false" ht="15.75" hidden="false" customHeight="false" outlineLevel="0" collapsed="false">
      <c r="A49" s="67" t="s">
        <v>75</v>
      </c>
      <c r="B49" s="78" t="s">
        <v>76</v>
      </c>
      <c r="C49" s="62" t="n">
        <f aca="false">C50</f>
        <v>4408100</v>
      </c>
      <c r="D49" s="41" t="n">
        <f aca="false">D50</f>
        <v>1882000</v>
      </c>
      <c r="E49" s="63" t="n">
        <f aca="false">E50</f>
        <v>1312700</v>
      </c>
    </row>
    <row r="50" customFormat="false" ht="31.5" hidden="false" customHeight="false" outlineLevel="0" collapsed="false">
      <c r="A50" s="79" t="s">
        <v>77</v>
      </c>
      <c r="B50" s="78" t="s">
        <v>78</v>
      </c>
      <c r="C50" s="80" t="n">
        <v>4408100</v>
      </c>
      <c r="D50" s="65" t="n">
        <v>1882000</v>
      </c>
      <c r="E50" s="81" t="n">
        <v>1312700</v>
      </c>
    </row>
    <row r="51" customFormat="false" ht="16.5" hidden="false" customHeight="false" outlineLevel="0" collapsed="false">
      <c r="A51" s="82"/>
      <c r="B51" s="83" t="s">
        <v>79</v>
      </c>
      <c r="C51" s="84" t="n">
        <f aca="false">C14+C30</f>
        <v>8480244.42</v>
      </c>
      <c r="D51" s="84" t="n">
        <f aca="false">D14+D30</f>
        <v>3169658</v>
      </c>
      <c r="E51" s="85" t="n">
        <f aca="false">E14+E30</f>
        <v>2634554</v>
      </c>
    </row>
    <row r="52" customFormat="false" ht="12.75" hidden="false" customHeight="false" outlineLevel="0" collapsed="false">
      <c r="A52" s="86"/>
      <c r="B52" s="87"/>
    </row>
    <row r="53" customFormat="false" ht="12.75" hidden="false" customHeight="false" outlineLevel="0" collapsed="false">
      <c r="A53" s="86"/>
      <c r="B53" s="87"/>
    </row>
    <row r="54" customFormat="false" ht="12.75" hidden="false" customHeight="false" outlineLevel="0" collapsed="false">
      <c r="A54" s="86"/>
      <c r="B54" s="87"/>
    </row>
    <row r="55" customFormat="false" ht="12.75" hidden="false" customHeight="false" outlineLevel="0" collapsed="false">
      <c r="A55" s="86"/>
      <c r="B55" s="87"/>
    </row>
    <row r="56" customFormat="false" ht="12.75" hidden="false" customHeight="false" outlineLevel="0" collapsed="false">
      <c r="A56" s="86"/>
      <c r="B56" s="87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  <row r="1045" customFormat="false" ht="12.75" hidden="false" customHeight="false" outlineLevel="0" collapsed="false">
      <c r="A1045" s="86"/>
      <c r="B1045" s="87"/>
    </row>
    <row r="1046" customFormat="false" ht="12.75" hidden="false" customHeight="false" outlineLevel="0" collapsed="false">
      <c r="A1046" s="86"/>
      <c r="B1046" s="87"/>
    </row>
    <row r="1047" customFormat="false" ht="12.75" hidden="false" customHeight="false" outlineLevel="0" collapsed="false">
      <c r="A1047" s="86"/>
      <c r="B1047" s="87"/>
    </row>
    <row r="1048" customFormat="false" ht="12.75" hidden="false" customHeight="false" outlineLevel="0" collapsed="false">
      <c r="A1048" s="86"/>
      <c r="B1048" s="87"/>
    </row>
    <row r="1049" customFormat="false" ht="12.75" hidden="false" customHeight="false" outlineLevel="0" collapsed="false">
      <c r="A1049" s="86"/>
      <c r="B1049" s="87"/>
    </row>
    <row r="1050" customFormat="false" ht="12.75" hidden="false" customHeight="false" outlineLevel="0" collapsed="false">
      <c r="A1050" s="86"/>
      <c r="B1050" s="87"/>
    </row>
    <row r="1051" customFormat="false" ht="12.75" hidden="false" customHeight="false" outlineLevel="0" collapsed="false">
      <c r="A1051" s="86"/>
      <c r="B1051" s="87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88" width="16.13"/>
    <col collapsed="false" customWidth="true" hidden="false" outlineLevel="0" max="7" min="7" style="90" width="15.99"/>
    <col collapsed="false" customWidth="true" hidden="false" outlineLevel="0" max="8" min="8" style="90" width="15.41"/>
    <col collapsed="false" customWidth="false" hidden="false" outlineLevel="0" max="257" min="9" style="88" width="9.14"/>
  </cols>
  <sheetData>
    <row r="1" s="91" customFormat="true" ht="15" hidden="false" customHeight="false" outlineLevel="0" collapsed="false">
      <c r="B1" s="92"/>
      <c r="C1" s="92"/>
      <c r="D1" s="92"/>
      <c r="E1" s="92"/>
      <c r="F1" s="92"/>
      <c r="G1" s="93" t="s">
        <v>80</v>
      </c>
      <c r="H1" s="93"/>
    </row>
    <row r="2" s="91" customFormat="true" ht="15" hidden="false" customHeight="false" outlineLevel="0" collapsed="false">
      <c r="B2" s="92"/>
      <c r="C2" s="92"/>
      <c r="D2" s="92"/>
      <c r="E2" s="92"/>
      <c r="F2" s="92"/>
      <c r="G2" s="93" t="s">
        <v>1</v>
      </c>
      <c r="H2" s="93"/>
    </row>
    <row r="3" s="91" customFormat="true" ht="15" hidden="false" customHeight="false" outlineLevel="0" collapsed="false">
      <c r="B3" s="94"/>
      <c r="C3" s="94"/>
      <c r="D3" s="94"/>
      <c r="E3" s="94"/>
      <c r="F3" s="93" t="s">
        <v>2</v>
      </c>
      <c r="G3" s="93"/>
      <c r="H3" s="93"/>
    </row>
    <row r="4" s="91" customFormat="true" ht="15" hidden="false" customHeight="false" outlineLevel="0" collapsed="false">
      <c r="B4" s="92"/>
      <c r="C4" s="92"/>
      <c r="D4" s="92"/>
      <c r="E4" s="92"/>
      <c r="F4" s="92"/>
      <c r="G4" s="93" t="s">
        <v>3</v>
      </c>
      <c r="H4" s="93"/>
    </row>
    <row r="5" s="91" customFormat="true" ht="15" hidden="false" customHeight="false" outlineLevel="0" collapsed="false">
      <c r="B5" s="95"/>
      <c r="C5" s="95"/>
      <c r="D5" s="95"/>
      <c r="E5" s="95"/>
      <c r="F5" s="95"/>
      <c r="G5" s="93"/>
      <c r="H5" s="93"/>
    </row>
    <row r="6" s="91" customFormat="true" ht="15" hidden="false" customHeight="false" outlineLevel="0" collapsed="false">
      <c r="B6" s="92"/>
      <c r="C6" s="92"/>
      <c r="D6" s="92"/>
      <c r="E6" s="92"/>
      <c r="F6" s="92"/>
      <c r="G6" s="93" t="s">
        <v>81</v>
      </c>
      <c r="H6" s="93"/>
    </row>
    <row r="7" s="91" customFormat="true" ht="15" hidden="false" customHeight="false" outlineLevel="0" collapsed="false">
      <c r="B7" s="92"/>
      <c r="C7" s="92"/>
      <c r="D7" s="92"/>
      <c r="E7" s="92"/>
      <c r="F7" s="92"/>
      <c r="G7" s="93" t="s">
        <v>1</v>
      </c>
      <c r="H7" s="93"/>
    </row>
    <row r="8" s="91" customFormat="true" ht="15" hidden="false" customHeight="false" outlineLevel="0" collapsed="false">
      <c r="B8" s="94"/>
      <c r="C8" s="94"/>
      <c r="D8" s="94"/>
      <c r="E8" s="94"/>
      <c r="F8" s="93" t="s">
        <v>2</v>
      </c>
      <c r="G8" s="93"/>
      <c r="H8" s="93"/>
    </row>
    <row r="9" s="96" customFormat="true" ht="15.75" hidden="false" customHeight="true" outlineLevel="0" collapsed="false">
      <c r="B9" s="92"/>
      <c r="C9" s="92"/>
      <c r="D9" s="92"/>
      <c r="E9" s="92"/>
      <c r="F9" s="92"/>
      <c r="G9" s="93" t="s">
        <v>5</v>
      </c>
      <c r="H9" s="93"/>
    </row>
    <row r="10" s="98" customFormat="true" ht="72.75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</row>
    <row r="11" s="102" customFormat="true" ht="20.25" hidden="false" customHeight="true" outlineLevel="0" collapsed="false">
      <c r="A11" s="99" t="s">
        <v>83</v>
      </c>
      <c r="B11" s="100" t="s">
        <v>84</v>
      </c>
      <c r="C11" s="100" t="s">
        <v>85</v>
      </c>
      <c r="D11" s="100" t="s">
        <v>86</v>
      </c>
      <c r="E11" s="100" t="s">
        <v>87</v>
      </c>
      <c r="F11" s="101" t="s">
        <v>88</v>
      </c>
      <c r="G11" s="101"/>
      <c r="H11" s="101"/>
    </row>
    <row r="12" s="102" customFormat="true" ht="18.75" hidden="false" customHeight="true" outlineLevel="0" collapsed="false">
      <c r="A12" s="99"/>
      <c r="B12" s="100"/>
      <c r="C12" s="100"/>
      <c r="D12" s="100"/>
      <c r="E12" s="100"/>
      <c r="F12" s="103" t="n">
        <v>2023</v>
      </c>
      <c r="G12" s="104" t="n">
        <v>2024</v>
      </c>
      <c r="H12" s="105" t="n">
        <v>2025</v>
      </c>
    </row>
    <row r="13" s="111" customFormat="true" ht="16.5" hidden="false" customHeight="false" outlineLevel="0" collapsed="false">
      <c r="A13" s="106" t="s">
        <v>89</v>
      </c>
      <c r="B13" s="107" t="s">
        <v>90</v>
      </c>
      <c r="C13" s="108" t="s">
        <v>91</v>
      </c>
      <c r="D13" s="108" t="s">
        <v>92</v>
      </c>
      <c r="E13" s="108" t="s">
        <v>93</v>
      </c>
      <c r="F13" s="109" t="n">
        <v>6</v>
      </c>
      <c r="G13" s="109" t="n">
        <v>7</v>
      </c>
      <c r="H13" s="110" t="n">
        <v>8</v>
      </c>
    </row>
    <row r="14" customFormat="false" ht="16.5" hidden="false" customHeight="false" outlineLevel="0" collapsed="false">
      <c r="A14" s="112" t="s">
        <v>94</v>
      </c>
      <c r="B14" s="113" t="s">
        <v>95</v>
      </c>
      <c r="C14" s="114" t="s">
        <v>96</v>
      </c>
      <c r="D14" s="113"/>
      <c r="E14" s="114"/>
      <c r="F14" s="115" t="n">
        <f aca="false">F15+F19+F23+F38+F46+F50+F42</f>
        <v>3983150.4</v>
      </c>
      <c r="G14" s="115" t="n">
        <f aca="false">G15+G23+G38+G42+G19+G50</f>
        <v>2267147</v>
      </c>
      <c r="H14" s="116" t="n">
        <f aca="false">H15+H23+H38+H42+H19+H50</f>
        <v>1784176</v>
      </c>
      <c r="I14" s="98"/>
    </row>
    <row r="15" customFormat="false" ht="47.25" hidden="false" customHeight="false" outlineLevel="0" collapsed="false">
      <c r="A15" s="117" t="s">
        <v>97</v>
      </c>
      <c r="B15" s="118" t="s">
        <v>95</v>
      </c>
      <c r="C15" s="119" t="s">
        <v>98</v>
      </c>
      <c r="D15" s="118"/>
      <c r="E15" s="119"/>
      <c r="F15" s="120" t="n">
        <f aca="false">F16</f>
        <v>955600</v>
      </c>
      <c r="G15" s="120" t="n">
        <f aca="false">G16</f>
        <v>268541</v>
      </c>
      <c r="H15" s="121" t="n">
        <f aca="false">H16</f>
        <v>524922</v>
      </c>
      <c r="I15" s="98"/>
    </row>
    <row r="16" customFormat="false" ht="15.75" hidden="false" customHeight="false" outlineLevel="0" collapsed="false">
      <c r="A16" s="122" t="s">
        <v>99</v>
      </c>
      <c r="B16" s="123" t="s">
        <v>95</v>
      </c>
      <c r="C16" s="124" t="s">
        <v>98</v>
      </c>
      <c r="D16" s="123" t="s">
        <v>100</v>
      </c>
      <c r="E16" s="124"/>
      <c r="F16" s="125" t="n">
        <f aca="false">F17</f>
        <v>955600</v>
      </c>
      <c r="G16" s="125" t="n">
        <f aca="false">G17</f>
        <v>268541</v>
      </c>
      <c r="H16" s="126" t="n">
        <f aca="false">H17</f>
        <v>524922</v>
      </c>
      <c r="I16" s="98"/>
    </row>
    <row r="17" customFormat="false" ht="47.25" hidden="false" customHeight="false" outlineLevel="0" collapsed="false">
      <c r="A17" s="122" t="s">
        <v>101</v>
      </c>
      <c r="B17" s="123" t="s">
        <v>102</v>
      </c>
      <c r="C17" s="124" t="s">
        <v>98</v>
      </c>
      <c r="D17" s="123" t="s">
        <v>103</v>
      </c>
      <c r="E17" s="124"/>
      <c r="F17" s="125" t="n">
        <f aca="false">F18</f>
        <v>955600</v>
      </c>
      <c r="G17" s="125" t="n">
        <f aca="false">G18</f>
        <v>268541</v>
      </c>
      <c r="H17" s="126" t="n">
        <f aca="false">H18</f>
        <v>524922</v>
      </c>
      <c r="I17" s="98"/>
    </row>
    <row r="18" customFormat="false" ht="78.75" hidden="false" customHeight="false" outlineLevel="0" collapsed="false">
      <c r="A18" s="122" t="s">
        <v>104</v>
      </c>
      <c r="B18" s="123" t="s">
        <v>95</v>
      </c>
      <c r="C18" s="124" t="s">
        <v>98</v>
      </c>
      <c r="D18" s="123" t="s">
        <v>103</v>
      </c>
      <c r="E18" s="124" t="s">
        <v>105</v>
      </c>
      <c r="F18" s="125" t="n">
        <v>955600</v>
      </c>
      <c r="G18" s="125" t="n">
        <v>268541</v>
      </c>
      <c r="H18" s="126" t="n">
        <v>524922</v>
      </c>
      <c r="I18" s="98"/>
    </row>
    <row r="19" customFormat="false" ht="63" hidden="true" customHeight="false" outlineLevel="0" collapsed="false">
      <c r="A19" s="127" t="s">
        <v>106</v>
      </c>
      <c r="B19" s="128" t="s">
        <v>95</v>
      </c>
      <c r="C19" s="129" t="s">
        <v>107</v>
      </c>
      <c r="D19" s="128"/>
      <c r="E19" s="129"/>
      <c r="F19" s="130" t="n">
        <f aca="false">F20</f>
        <v>0</v>
      </c>
      <c r="G19" s="131" t="n">
        <f aca="false">G20</f>
        <v>0</v>
      </c>
      <c r="H19" s="132" t="n">
        <f aca="false">H20</f>
        <v>0</v>
      </c>
    </row>
    <row r="20" customFormat="false" ht="15.75" hidden="true" customHeight="false" outlineLevel="0" collapsed="false">
      <c r="A20" s="133" t="s">
        <v>99</v>
      </c>
      <c r="B20" s="134" t="s">
        <v>95</v>
      </c>
      <c r="C20" s="135" t="s">
        <v>107</v>
      </c>
      <c r="D20" s="134" t="s">
        <v>100</v>
      </c>
      <c r="E20" s="135"/>
      <c r="F20" s="136" t="n">
        <f aca="false">F21</f>
        <v>0</v>
      </c>
      <c r="G20" s="125" t="n">
        <f aca="false">G21</f>
        <v>0</v>
      </c>
      <c r="H20" s="126" t="n">
        <f aca="false">H21</f>
        <v>0</v>
      </c>
    </row>
    <row r="21" customFormat="false" ht="15.75" hidden="true" customHeight="false" outlineLevel="0" collapsed="false">
      <c r="A21" s="133" t="s">
        <v>108</v>
      </c>
      <c r="B21" s="134" t="s">
        <v>102</v>
      </c>
      <c r="C21" s="135" t="s">
        <v>107</v>
      </c>
      <c r="D21" s="134" t="s">
        <v>109</v>
      </c>
      <c r="E21" s="135"/>
      <c r="F21" s="136" t="n">
        <f aca="false">F22</f>
        <v>0</v>
      </c>
      <c r="G21" s="125" t="n">
        <f aca="false">G22</f>
        <v>0</v>
      </c>
      <c r="H21" s="126" t="n">
        <f aca="false">H22</f>
        <v>0</v>
      </c>
    </row>
    <row r="22" customFormat="false" ht="31.5" hidden="true" customHeight="false" outlineLevel="0" collapsed="false">
      <c r="A22" s="133" t="s">
        <v>110</v>
      </c>
      <c r="B22" s="134" t="s">
        <v>95</v>
      </c>
      <c r="C22" s="135" t="s">
        <v>107</v>
      </c>
      <c r="D22" s="134" t="s">
        <v>109</v>
      </c>
      <c r="E22" s="135" t="s">
        <v>111</v>
      </c>
      <c r="F22" s="136" t="n">
        <v>0</v>
      </c>
      <c r="G22" s="125" t="n">
        <v>0</v>
      </c>
      <c r="H22" s="126" t="n">
        <v>0</v>
      </c>
    </row>
    <row r="23" customFormat="false" ht="63" hidden="false" customHeight="false" outlineLevel="0" collapsed="false">
      <c r="A23" s="137" t="s">
        <v>112</v>
      </c>
      <c r="B23" s="138" t="s">
        <v>95</v>
      </c>
      <c r="C23" s="139" t="s">
        <v>113</v>
      </c>
      <c r="D23" s="123"/>
      <c r="E23" s="139"/>
      <c r="F23" s="131" t="n">
        <f aca="false">F24</f>
        <v>2470723.4</v>
      </c>
      <c r="G23" s="131" t="n">
        <f aca="false">G24</f>
        <v>1531575</v>
      </c>
      <c r="H23" s="132" t="n">
        <f aca="false">H24</f>
        <v>1251254</v>
      </c>
    </row>
    <row r="24" customFormat="false" ht="15.75" hidden="false" customHeight="false" outlineLevel="0" collapsed="false">
      <c r="A24" s="122" t="s">
        <v>99</v>
      </c>
      <c r="B24" s="123" t="s">
        <v>95</v>
      </c>
      <c r="C24" s="124" t="s">
        <v>113</v>
      </c>
      <c r="D24" s="123" t="s">
        <v>100</v>
      </c>
      <c r="E24" s="124"/>
      <c r="F24" s="125" t="n">
        <f aca="false">F31+F34+F25+F28</f>
        <v>2470723.4</v>
      </c>
      <c r="G24" s="125" t="n">
        <f aca="false">G31+G34+G25+G28</f>
        <v>1531575</v>
      </c>
      <c r="H24" s="140" t="n">
        <f aca="false">H31+H34+H25+H28</f>
        <v>1251254</v>
      </c>
    </row>
    <row r="25" customFormat="false" ht="47.25" hidden="false" customHeight="false" outlineLevel="0" collapsed="false">
      <c r="A25" s="122" t="s">
        <v>114</v>
      </c>
      <c r="B25" s="123" t="s">
        <v>95</v>
      </c>
      <c r="C25" s="124" t="s">
        <v>113</v>
      </c>
      <c r="D25" s="123" t="s">
        <v>115</v>
      </c>
      <c r="E25" s="124"/>
      <c r="F25" s="125" t="n">
        <f aca="false">F26+F27</f>
        <v>231947</v>
      </c>
      <c r="G25" s="125" t="n">
        <f aca="false">G26+G27</f>
        <v>243148</v>
      </c>
      <c r="H25" s="126" t="n">
        <f aca="false">H26+H27</f>
        <v>252244</v>
      </c>
    </row>
    <row r="26" customFormat="false" ht="78.75" hidden="false" customHeight="false" outlineLevel="0" collapsed="false">
      <c r="A26" s="122" t="s">
        <v>104</v>
      </c>
      <c r="B26" s="123" t="s">
        <v>95</v>
      </c>
      <c r="C26" s="124" t="s">
        <v>113</v>
      </c>
      <c r="D26" s="123" t="s">
        <v>115</v>
      </c>
      <c r="E26" s="124" t="s">
        <v>105</v>
      </c>
      <c r="F26" s="125" t="n">
        <v>199335</v>
      </c>
      <c r="G26" s="125" t="n">
        <v>210100</v>
      </c>
      <c r="H26" s="126" t="n">
        <v>219123</v>
      </c>
    </row>
    <row r="27" customFormat="false" ht="31.5" hidden="false" customHeight="false" outlineLevel="0" collapsed="false">
      <c r="A27" s="122" t="s">
        <v>110</v>
      </c>
      <c r="B27" s="123" t="s">
        <v>95</v>
      </c>
      <c r="C27" s="124" t="s">
        <v>113</v>
      </c>
      <c r="D27" s="123" t="s">
        <v>115</v>
      </c>
      <c r="E27" s="124" t="s">
        <v>111</v>
      </c>
      <c r="F27" s="125" t="n">
        <v>32612</v>
      </c>
      <c r="G27" s="125" t="n">
        <v>33048</v>
      </c>
      <c r="H27" s="126" t="n">
        <v>33121</v>
      </c>
    </row>
    <row r="28" customFormat="false" ht="94.5" hidden="false" customHeight="false" outlineLevel="0" collapsed="false">
      <c r="A28" s="141" t="s">
        <v>116</v>
      </c>
      <c r="B28" s="142" t="s">
        <v>95</v>
      </c>
      <c r="C28" s="142" t="s">
        <v>113</v>
      </c>
      <c r="D28" s="143" t="s">
        <v>117</v>
      </c>
      <c r="E28" s="142"/>
      <c r="F28" s="144" t="n">
        <f aca="false">F29+F30</f>
        <v>766.4</v>
      </c>
      <c r="G28" s="144" t="n">
        <f aca="false">G29+G30</f>
        <v>0</v>
      </c>
      <c r="H28" s="145" t="n">
        <f aca="false">H29+H30</f>
        <v>0</v>
      </c>
    </row>
    <row r="29" customFormat="false" ht="78.75" hidden="false" customHeight="false" outlineLevel="0" collapsed="false">
      <c r="A29" s="146" t="s">
        <v>118</v>
      </c>
      <c r="B29" s="142" t="s">
        <v>95</v>
      </c>
      <c r="C29" s="142" t="s">
        <v>113</v>
      </c>
      <c r="D29" s="143" t="s">
        <v>117</v>
      </c>
      <c r="E29" s="142" t="s">
        <v>105</v>
      </c>
      <c r="F29" s="144" t="n">
        <v>566.4</v>
      </c>
      <c r="G29" s="144" t="n">
        <v>0</v>
      </c>
      <c r="H29" s="145" t="n">
        <v>0</v>
      </c>
    </row>
    <row r="30" customFormat="false" ht="31.5" hidden="false" customHeight="false" outlineLevel="0" collapsed="false">
      <c r="A30" s="146" t="s">
        <v>110</v>
      </c>
      <c r="B30" s="142" t="s">
        <v>95</v>
      </c>
      <c r="C30" s="142" t="s">
        <v>113</v>
      </c>
      <c r="D30" s="143" t="s">
        <v>117</v>
      </c>
      <c r="E30" s="142" t="s">
        <v>111</v>
      </c>
      <c r="F30" s="144" t="n">
        <v>200</v>
      </c>
      <c r="G30" s="144" t="n">
        <v>0</v>
      </c>
      <c r="H30" s="145" t="n">
        <v>0</v>
      </c>
    </row>
    <row r="31" customFormat="false" ht="96.75" hidden="false" customHeight="true" outlineLevel="0" collapsed="false">
      <c r="A31" s="147" t="s">
        <v>119</v>
      </c>
      <c r="B31" s="124" t="s">
        <v>95</v>
      </c>
      <c r="C31" s="124" t="s">
        <v>113</v>
      </c>
      <c r="D31" s="124" t="s">
        <v>120</v>
      </c>
      <c r="E31" s="123"/>
      <c r="F31" s="125" t="n">
        <f aca="false">F32+F33</f>
        <v>26210</v>
      </c>
      <c r="G31" s="125" t="n">
        <f aca="false">G32+G33</f>
        <v>26210</v>
      </c>
      <c r="H31" s="126" t="n">
        <f aca="false">H32+H33</f>
        <v>26210</v>
      </c>
    </row>
    <row r="32" customFormat="false" ht="78.75" hidden="false" customHeight="false" outlineLevel="0" collapsed="false">
      <c r="A32" s="122" t="s">
        <v>104</v>
      </c>
      <c r="B32" s="123" t="s">
        <v>95</v>
      </c>
      <c r="C32" s="124" t="s">
        <v>113</v>
      </c>
      <c r="D32" s="124" t="s">
        <v>120</v>
      </c>
      <c r="E32" s="123" t="s">
        <v>105</v>
      </c>
      <c r="F32" s="125" t="n">
        <v>20210</v>
      </c>
      <c r="G32" s="125" t="n">
        <v>20210</v>
      </c>
      <c r="H32" s="126" t="n">
        <v>20210</v>
      </c>
    </row>
    <row r="33" customFormat="false" ht="31.5" hidden="false" customHeight="false" outlineLevel="0" collapsed="false">
      <c r="A33" s="122" t="s">
        <v>110</v>
      </c>
      <c r="B33" s="123" t="s">
        <v>95</v>
      </c>
      <c r="C33" s="124" t="s">
        <v>113</v>
      </c>
      <c r="D33" s="124" t="s">
        <v>120</v>
      </c>
      <c r="E33" s="123" t="s">
        <v>111</v>
      </c>
      <c r="F33" s="125" t="n">
        <v>6000</v>
      </c>
      <c r="G33" s="125" t="n">
        <v>6000</v>
      </c>
      <c r="H33" s="126" t="n">
        <v>6000</v>
      </c>
    </row>
    <row r="34" customFormat="false" ht="15.75" hidden="false" customHeight="false" outlineLevel="0" collapsed="false">
      <c r="A34" s="122" t="s">
        <v>108</v>
      </c>
      <c r="B34" s="123" t="s">
        <v>95</v>
      </c>
      <c r="C34" s="124" t="s">
        <v>113</v>
      </c>
      <c r="D34" s="123" t="s">
        <v>109</v>
      </c>
      <c r="E34" s="124"/>
      <c r="F34" s="125" t="n">
        <f aca="false">F35+F36+F37</f>
        <v>2211800</v>
      </c>
      <c r="G34" s="125" t="n">
        <f aca="false">G35+G36+G37</f>
        <v>1262217</v>
      </c>
      <c r="H34" s="126" t="n">
        <f aca="false">H35+H36+H37</f>
        <v>972800</v>
      </c>
    </row>
    <row r="35" customFormat="false" ht="78.75" hidden="false" customHeight="false" outlineLevel="0" collapsed="false">
      <c r="A35" s="122" t="s">
        <v>104</v>
      </c>
      <c r="B35" s="123" t="s">
        <v>95</v>
      </c>
      <c r="C35" s="124" t="s">
        <v>113</v>
      </c>
      <c r="D35" s="123" t="s">
        <v>109</v>
      </c>
      <c r="E35" s="124" t="s">
        <v>105</v>
      </c>
      <c r="F35" s="125" t="n">
        <v>1784400</v>
      </c>
      <c r="G35" s="125" t="n">
        <v>1098417</v>
      </c>
      <c r="H35" s="126" t="n">
        <v>834000</v>
      </c>
    </row>
    <row r="36" customFormat="false" ht="31.5" hidden="false" customHeight="false" outlineLevel="0" collapsed="false">
      <c r="A36" s="122" t="s">
        <v>110</v>
      </c>
      <c r="B36" s="123" t="s">
        <v>95</v>
      </c>
      <c r="C36" s="124" t="s">
        <v>113</v>
      </c>
      <c r="D36" s="123" t="s">
        <v>109</v>
      </c>
      <c r="E36" s="124" t="s">
        <v>111</v>
      </c>
      <c r="F36" s="125" t="n">
        <v>427400</v>
      </c>
      <c r="G36" s="125" t="n">
        <v>163800</v>
      </c>
      <c r="H36" s="126" t="n">
        <v>138800</v>
      </c>
    </row>
    <row r="37" customFormat="false" ht="15.75" hidden="true" customHeight="false" outlineLevel="0" collapsed="false">
      <c r="A37" s="133" t="s">
        <v>121</v>
      </c>
      <c r="B37" s="134" t="s">
        <v>95</v>
      </c>
      <c r="C37" s="135" t="s">
        <v>113</v>
      </c>
      <c r="D37" s="134" t="s">
        <v>109</v>
      </c>
      <c r="E37" s="135" t="s">
        <v>122</v>
      </c>
      <c r="F37" s="136" t="n">
        <v>0</v>
      </c>
      <c r="G37" s="125" t="n">
        <v>0</v>
      </c>
      <c r="H37" s="126" t="n">
        <v>0</v>
      </c>
    </row>
    <row r="38" customFormat="false" ht="47.25" hidden="false" customHeight="false" outlineLevel="0" collapsed="false">
      <c r="A38" s="137" t="s">
        <v>123</v>
      </c>
      <c r="B38" s="138" t="s">
        <v>95</v>
      </c>
      <c r="C38" s="139" t="s">
        <v>124</v>
      </c>
      <c r="D38" s="123"/>
      <c r="E38" s="139"/>
      <c r="F38" s="131" t="n">
        <f aca="false">F39</f>
        <v>96500</v>
      </c>
      <c r="G38" s="131" t="n">
        <f aca="false">G39</f>
        <v>0</v>
      </c>
      <c r="H38" s="132" t="n">
        <f aca="false">H39</f>
        <v>0</v>
      </c>
    </row>
    <row r="39" customFormat="false" ht="15.75" hidden="false" customHeight="false" outlineLevel="0" collapsed="false">
      <c r="A39" s="122" t="s">
        <v>99</v>
      </c>
      <c r="B39" s="148" t="s">
        <v>95</v>
      </c>
      <c r="C39" s="124" t="s">
        <v>124</v>
      </c>
      <c r="D39" s="124" t="s">
        <v>100</v>
      </c>
      <c r="E39" s="148"/>
      <c r="F39" s="125" t="n">
        <f aca="false">F40</f>
        <v>96500</v>
      </c>
      <c r="G39" s="125" t="n">
        <f aca="false">G40</f>
        <v>0</v>
      </c>
      <c r="H39" s="126" t="n">
        <f aca="false">H40</f>
        <v>0</v>
      </c>
    </row>
    <row r="40" customFormat="false" ht="81" hidden="false" customHeight="true" outlineLevel="0" collapsed="false">
      <c r="A40" s="122" t="s">
        <v>125</v>
      </c>
      <c r="B40" s="148" t="s">
        <v>95</v>
      </c>
      <c r="C40" s="124" t="s">
        <v>124</v>
      </c>
      <c r="D40" s="123" t="s">
        <v>126</v>
      </c>
      <c r="E40" s="124"/>
      <c r="F40" s="125" t="n">
        <f aca="false">F41</f>
        <v>96500</v>
      </c>
      <c r="G40" s="125" t="n">
        <f aca="false">G41</f>
        <v>0</v>
      </c>
      <c r="H40" s="126" t="n">
        <f aca="false">H41</f>
        <v>0</v>
      </c>
    </row>
    <row r="41" customFormat="false" ht="15.75" hidden="false" customHeight="false" outlineLevel="0" collapsed="false">
      <c r="A41" s="122" t="s">
        <v>127</v>
      </c>
      <c r="B41" s="148" t="s">
        <v>95</v>
      </c>
      <c r="C41" s="124" t="s">
        <v>124</v>
      </c>
      <c r="D41" s="123" t="s">
        <v>126</v>
      </c>
      <c r="E41" s="124" t="s">
        <v>128</v>
      </c>
      <c r="F41" s="125" t="n">
        <v>96500</v>
      </c>
      <c r="G41" s="125" t="n">
        <v>0</v>
      </c>
      <c r="H41" s="126" t="n">
        <v>0</v>
      </c>
    </row>
    <row r="42" customFormat="false" ht="21.75" hidden="false" customHeight="true" outlineLevel="0" collapsed="false">
      <c r="A42" s="137" t="s">
        <v>129</v>
      </c>
      <c r="B42" s="138" t="s">
        <v>95</v>
      </c>
      <c r="C42" s="139" t="s">
        <v>130</v>
      </c>
      <c r="D42" s="123"/>
      <c r="E42" s="139"/>
      <c r="F42" s="131" t="n">
        <f aca="false">F43</f>
        <v>452327</v>
      </c>
      <c r="G42" s="131" t="n">
        <f aca="false">G43</f>
        <v>459031</v>
      </c>
      <c r="H42" s="132" t="n">
        <f aca="false">H43</f>
        <v>0</v>
      </c>
    </row>
    <row r="43" customFormat="false" ht="15.75" hidden="false" customHeight="false" outlineLevel="0" collapsed="false">
      <c r="A43" s="122" t="s">
        <v>99</v>
      </c>
      <c r="B43" s="148" t="s">
        <v>95</v>
      </c>
      <c r="C43" s="124" t="s">
        <v>130</v>
      </c>
      <c r="D43" s="124" t="s">
        <v>100</v>
      </c>
      <c r="E43" s="148"/>
      <c r="F43" s="125" t="n">
        <f aca="false">F44</f>
        <v>452327</v>
      </c>
      <c r="G43" s="125" t="n">
        <f aca="false">G44</f>
        <v>459031</v>
      </c>
      <c r="H43" s="126" t="n">
        <f aca="false">H44</f>
        <v>0</v>
      </c>
    </row>
    <row r="44" customFormat="false" ht="31.5" hidden="false" customHeight="false" outlineLevel="0" collapsed="false">
      <c r="A44" s="122" t="s">
        <v>131</v>
      </c>
      <c r="B44" s="148" t="s">
        <v>95</v>
      </c>
      <c r="C44" s="124" t="s">
        <v>130</v>
      </c>
      <c r="D44" s="123" t="s">
        <v>132</v>
      </c>
      <c r="E44" s="124"/>
      <c r="F44" s="125" t="n">
        <f aca="false">F45</f>
        <v>452327</v>
      </c>
      <c r="G44" s="125" t="n">
        <f aca="false">G45</f>
        <v>459031</v>
      </c>
      <c r="H44" s="126" t="n">
        <f aca="false">H45</f>
        <v>0</v>
      </c>
    </row>
    <row r="45" customFormat="false" ht="15.75" hidden="false" customHeight="false" outlineLevel="0" collapsed="false">
      <c r="A45" s="122" t="s">
        <v>121</v>
      </c>
      <c r="B45" s="148" t="s">
        <v>95</v>
      </c>
      <c r="C45" s="124" t="s">
        <v>130</v>
      </c>
      <c r="D45" s="123" t="s">
        <v>132</v>
      </c>
      <c r="E45" s="124" t="s">
        <v>122</v>
      </c>
      <c r="F45" s="125" t="n">
        <v>452327</v>
      </c>
      <c r="G45" s="125" t="n">
        <v>459031</v>
      </c>
      <c r="H45" s="126" t="n">
        <v>0</v>
      </c>
    </row>
    <row r="46" customFormat="false" ht="15.75" hidden="true" customHeight="false" outlineLevel="0" collapsed="false">
      <c r="A46" s="137" t="s">
        <v>133</v>
      </c>
      <c r="B46" s="138" t="s">
        <v>95</v>
      </c>
      <c r="C46" s="139" t="s">
        <v>134</v>
      </c>
      <c r="D46" s="123"/>
      <c r="E46" s="139"/>
      <c r="F46" s="130" t="n">
        <f aca="false">F47</f>
        <v>0</v>
      </c>
      <c r="G46" s="131" t="n">
        <f aca="false">G47</f>
        <v>0</v>
      </c>
      <c r="H46" s="132" t="n">
        <f aca="false">H47</f>
        <v>0</v>
      </c>
    </row>
    <row r="47" customFormat="false" ht="15.75" hidden="true" customHeight="false" outlineLevel="0" collapsed="false">
      <c r="A47" s="122" t="s">
        <v>99</v>
      </c>
      <c r="B47" s="148" t="s">
        <v>95</v>
      </c>
      <c r="C47" s="124" t="s">
        <v>134</v>
      </c>
      <c r="D47" s="124" t="s">
        <v>100</v>
      </c>
      <c r="E47" s="148"/>
      <c r="F47" s="136" t="n">
        <f aca="false">F48</f>
        <v>0</v>
      </c>
      <c r="G47" s="125" t="n">
        <f aca="false">G48</f>
        <v>0</v>
      </c>
      <c r="H47" s="126" t="n">
        <f aca="false">H48</f>
        <v>0</v>
      </c>
    </row>
    <row r="48" customFormat="false" ht="15.75" hidden="true" customHeight="false" outlineLevel="0" collapsed="false">
      <c r="A48" s="122" t="s">
        <v>135</v>
      </c>
      <c r="B48" s="148" t="s">
        <v>95</v>
      </c>
      <c r="C48" s="124" t="s">
        <v>134</v>
      </c>
      <c r="D48" s="123" t="s">
        <v>136</v>
      </c>
      <c r="E48" s="124"/>
      <c r="F48" s="136" t="n">
        <f aca="false">F49</f>
        <v>0</v>
      </c>
      <c r="G48" s="125" t="n">
        <f aca="false">G49</f>
        <v>0</v>
      </c>
      <c r="H48" s="126" t="n">
        <f aca="false">H49</f>
        <v>0</v>
      </c>
    </row>
    <row r="49" customFormat="false" ht="15.75" hidden="true" customHeight="false" outlineLevel="0" collapsed="false">
      <c r="A49" s="122" t="s">
        <v>121</v>
      </c>
      <c r="B49" s="148" t="s">
        <v>95</v>
      </c>
      <c r="C49" s="124" t="s">
        <v>134</v>
      </c>
      <c r="D49" s="123" t="s">
        <v>136</v>
      </c>
      <c r="E49" s="124" t="s">
        <v>122</v>
      </c>
      <c r="F49" s="136" t="n">
        <v>0</v>
      </c>
      <c r="G49" s="125" t="n">
        <v>0</v>
      </c>
      <c r="H49" s="126" t="n">
        <v>0</v>
      </c>
    </row>
    <row r="50" customFormat="false" ht="15.75" hidden="false" customHeight="false" outlineLevel="0" collapsed="false">
      <c r="A50" s="137" t="s">
        <v>137</v>
      </c>
      <c r="B50" s="138" t="s">
        <v>95</v>
      </c>
      <c r="C50" s="139" t="s">
        <v>138</v>
      </c>
      <c r="D50" s="123"/>
      <c r="E50" s="124"/>
      <c r="F50" s="131" t="n">
        <f aca="false">F51</f>
        <v>8000</v>
      </c>
      <c r="G50" s="131" t="n">
        <f aca="false">G51</f>
        <v>8000</v>
      </c>
      <c r="H50" s="149" t="n">
        <f aca="false">H51</f>
        <v>8000</v>
      </c>
    </row>
    <row r="51" customFormat="false" ht="15.75" hidden="false" customHeight="false" outlineLevel="0" collapsed="false">
      <c r="A51" s="122" t="s">
        <v>99</v>
      </c>
      <c r="B51" s="123" t="s">
        <v>95</v>
      </c>
      <c r="C51" s="124" t="s">
        <v>138</v>
      </c>
      <c r="D51" s="123" t="s">
        <v>100</v>
      </c>
      <c r="E51" s="124"/>
      <c r="F51" s="125" t="n">
        <f aca="false">F56+F52+F54</f>
        <v>8000</v>
      </c>
      <c r="G51" s="125" t="n">
        <f aca="false">G56+G52+G54</f>
        <v>8000</v>
      </c>
      <c r="H51" s="140" t="n">
        <f aca="false">H56+H52+H54</f>
        <v>8000</v>
      </c>
    </row>
    <row r="52" customFormat="false" ht="63" hidden="true" customHeight="false" outlineLevel="0" collapsed="false">
      <c r="A52" s="122" t="s">
        <v>139</v>
      </c>
      <c r="B52" s="123" t="s">
        <v>95</v>
      </c>
      <c r="C52" s="124" t="s">
        <v>138</v>
      </c>
      <c r="D52" s="123" t="s">
        <v>140</v>
      </c>
      <c r="E52" s="124"/>
      <c r="F52" s="125" t="n">
        <f aca="false">F53</f>
        <v>0</v>
      </c>
      <c r="G52" s="125" t="n">
        <f aca="false">G53</f>
        <v>0</v>
      </c>
      <c r="H52" s="126" t="n">
        <f aca="false">H53</f>
        <v>0</v>
      </c>
    </row>
    <row r="53" customFormat="false" ht="31.5" hidden="true" customHeight="false" outlineLevel="0" collapsed="false">
      <c r="A53" s="122" t="s">
        <v>110</v>
      </c>
      <c r="B53" s="123" t="s">
        <v>95</v>
      </c>
      <c r="C53" s="124" t="s">
        <v>138</v>
      </c>
      <c r="D53" s="123" t="s">
        <v>140</v>
      </c>
      <c r="E53" s="124" t="s">
        <v>111</v>
      </c>
      <c r="F53" s="125" t="n">
        <v>0</v>
      </c>
      <c r="G53" s="125" t="n">
        <v>0</v>
      </c>
      <c r="H53" s="126" t="n">
        <v>0</v>
      </c>
    </row>
    <row r="54" customFormat="false" ht="94.5" hidden="true" customHeight="false" outlineLevel="0" collapsed="false">
      <c r="A54" s="150" t="s">
        <v>141</v>
      </c>
      <c r="B54" s="148" t="s">
        <v>95</v>
      </c>
      <c r="C54" s="124" t="s">
        <v>138</v>
      </c>
      <c r="D54" s="124" t="s">
        <v>142</v>
      </c>
      <c r="E54" s="124"/>
      <c r="F54" s="125" t="n">
        <v>0</v>
      </c>
      <c r="G54" s="125" t="n">
        <f aca="false">G55</f>
        <v>0</v>
      </c>
      <c r="H54" s="126" t="n">
        <f aca="false">H55</f>
        <v>0</v>
      </c>
    </row>
    <row r="55" customFormat="false" ht="15.75" hidden="true" customHeight="false" outlineLevel="0" collapsed="false">
      <c r="A55" s="122" t="s">
        <v>127</v>
      </c>
      <c r="B55" s="148" t="s">
        <v>95</v>
      </c>
      <c r="C55" s="124" t="s">
        <v>138</v>
      </c>
      <c r="D55" s="124" t="s">
        <v>142</v>
      </c>
      <c r="E55" s="124" t="s">
        <v>128</v>
      </c>
      <c r="F55" s="125" t="n">
        <v>0</v>
      </c>
      <c r="G55" s="125" t="n">
        <v>0</v>
      </c>
      <c r="H55" s="126" t="n">
        <v>0</v>
      </c>
    </row>
    <row r="56" customFormat="false" ht="31.5" hidden="false" customHeight="false" outlineLevel="0" collapsed="false">
      <c r="A56" s="122" t="s">
        <v>143</v>
      </c>
      <c r="B56" s="123" t="s">
        <v>95</v>
      </c>
      <c r="C56" s="124" t="s">
        <v>138</v>
      </c>
      <c r="D56" s="123" t="s">
        <v>144</v>
      </c>
      <c r="E56" s="124"/>
      <c r="F56" s="125" t="n">
        <f aca="false">F57+F58</f>
        <v>8000</v>
      </c>
      <c r="G56" s="125" t="n">
        <f aca="false">G57+G58</f>
        <v>8000</v>
      </c>
      <c r="H56" s="126" t="n">
        <f aca="false">H57+H58</f>
        <v>8000</v>
      </c>
    </row>
    <row r="57" customFormat="false" ht="31.5" hidden="true" customHeight="false" outlineLevel="0" collapsed="false">
      <c r="A57" s="122" t="s">
        <v>110</v>
      </c>
      <c r="B57" s="123" t="s">
        <v>95</v>
      </c>
      <c r="C57" s="124" t="s">
        <v>138</v>
      </c>
      <c r="D57" s="123" t="s">
        <v>144</v>
      </c>
      <c r="E57" s="124" t="s">
        <v>111</v>
      </c>
      <c r="F57" s="125" t="n">
        <v>0</v>
      </c>
      <c r="G57" s="125" t="n">
        <v>0</v>
      </c>
      <c r="H57" s="126" t="n">
        <v>0</v>
      </c>
    </row>
    <row r="58" s="98" customFormat="true" ht="16.5" hidden="false" customHeight="false" outlineLevel="0" collapsed="false">
      <c r="A58" s="151" t="s">
        <v>121</v>
      </c>
      <c r="B58" s="152" t="s">
        <v>95</v>
      </c>
      <c r="C58" s="153" t="s">
        <v>138</v>
      </c>
      <c r="D58" s="152" t="s">
        <v>144</v>
      </c>
      <c r="E58" s="153" t="s">
        <v>122</v>
      </c>
      <c r="F58" s="154" t="n">
        <v>8000</v>
      </c>
      <c r="G58" s="154" t="n">
        <v>8000</v>
      </c>
      <c r="H58" s="155" t="n">
        <v>8000</v>
      </c>
    </row>
    <row r="59" customFormat="false" ht="16.5" hidden="false" customHeight="false" outlineLevel="0" collapsed="false">
      <c r="A59" s="112" t="s">
        <v>145</v>
      </c>
      <c r="B59" s="113" t="s">
        <v>113</v>
      </c>
      <c r="C59" s="114" t="s">
        <v>96</v>
      </c>
      <c r="D59" s="113"/>
      <c r="E59" s="114"/>
      <c r="F59" s="156" t="n">
        <f aca="false">F60</f>
        <v>67000</v>
      </c>
      <c r="G59" s="156" t="n">
        <f aca="false">G60</f>
        <v>0</v>
      </c>
      <c r="H59" s="157" t="n">
        <f aca="false">H60</f>
        <v>0</v>
      </c>
    </row>
    <row r="60" customFormat="false" ht="15.75" hidden="false" customHeight="false" outlineLevel="0" collapsed="false">
      <c r="A60" s="158" t="s">
        <v>146</v>
      </c>
      <c r="B60" s="139" t="s">
        <v>113</v>
      </c>
      <c r="C60" s="139" t="s">
        <v>95</v>
      </c>
      <c r="D60" s="139"/>
      <c r="E60" s="139"/>
      <c r="F60" s="159" t="n">
        <f aca="false">F61</f>
        <v>67000</v>
      </c>
      <c r="G60" s="159" t="n">
        <f aca="false">G61</f>
        <v>0</v>
      </c>
      <c r="H60" s="160" t="n">
        <f aca="false">H61</f>
        <v>0</v>
      </c>
    </row>
    <row r="61" customFormat="false" ht="31.5" hidden="false" customHeight="false" outlineLevel="0" collapsed="false">
      <c r="A61" s="161" t="s">
        <v>147</v>
      </c>
      <c r="B61" s="124" t="s">
        <v>113</v>
      </c>
      <c r="C61" s="124" t="s">
        <v>95</v>
      </c>
      <c r="D61" s="162" t="s">
        <v>148</v>
      </c>
      <c r="E61" s="124"/>
      <c r="F61" s="163" t="n">
        <f aca="false">F62</f>
        <v>67000</v>
      </c>
      <c r="G61" s="163" t="n">
        <f aca="false">G62</f>
        <v>0</v>
      </c>
      <c r="H61" s="164" t="n">
        <f aca="false">H62</f>
        <v>0</v>
      </c>
    </row>
    <row r="62" customFormat="false" ht="31.5" hidden="false" customHeight="false" outlineLevel="0" collapsed="false">
      <c r="A62" s="165" t="s">
        <v>149</v>
      </c>
      <c r="B62" s="124" t="s">
        <v>113</v>
      </c>
      <c r="C62" s="124" t="s">
        <v>95</v>
      </c>
      <c r="D62" s="166" t="s">
        <v>150</v>
      </c>
      <c r="E62" s="124"/>
      <c r="F62" s="163" t="n">
        <f aca="false">F63</f>
        <v>67000</v>
      </c>
      <c r="G62" s="163" t="n">
        <f aca="false">G63</f>
        <v>0</v>
      </c>
      <c r="H62" s="164" t="n">
        <f aca="false">H63</f>
        <v>0</v>
      </c>
    </row>
    <row r="63" customFormat="false" ht="31.5" hidden="false" customHeight="false" outlineLevel="0" collapsed="false">
      <c r="A63" s="167" t="s">
        <v>151</v>
      </c>
      <c r="B63" s="124" t="s">
        <v>113</v>
      </c>
      <c r="C63" s="124" t="s">
        <v>95</v>
      </c>
      <c r="D63" s="168" t="s">
        <v>152</v>
      </c>
      <c r="E63" s="124"/>
      <c r="F63" s="163" t="n">
        <f aca="false">F64</f>
        <v>67000</v>
      </c>
      <c r="G63" s="163" t="n">
        <f aca="false">G64</f>
        <v>0</v>
      </c>
      <c r="H63" s="164" t="n">
        <f aca="false">H64</f>
        <v>0</v>
      </c>
    </row>
    <row r="64" customFormat="false" ht="47.25" hidden="false" customHeight="false" outlineLevel="0" collapsed="false">
      <c r="A64" s="169" t="s">
        <v>153</v>
      </c>
      <c r="B64" s="124" t="s">
        <v>113</v>
      </c>
      <c r="C64" s="124" t="s">
        <v>95</v>
      </c>
      <c r="D64" s="170" t="s">
        <v>154</v>
      </c>
      <c r="E64" s="124"/>
      <c r="F64" s="163" t="n">
        <f aca="false">F65</f>
        <v>67000</v>
      </c>
      <c r="G64" s="163" t="n">
        <f aca="false">G65</f>
        <v>0</v>
      </c>
      <c r="H64" s="164" t="n">
        <f aca="false">H65</f>
        <v>0</v>
      </c>
    </row>
    <row r="65" customFormat="false" ht="32.25" hidden="false" customHeight="false" outlineLevel="0" collapsed="false">
      <c r="A65" s="171" t="s">
        <v>110</v>
      </c>
      <c r="B65" s="124" t="s">
        <v>113</v>
      </c>
      <c r="C65" s="124" t="s">
        <v>95</v>
      </c>
      <c r="D65" s="172" t="s">
        <v>154</v>
      </c>
      <c r="E65" s="124" t="s">
        <v>111</v>
      </c>
      <c r="F65" s="163" t="n">
        <v>67000</v>
      </c>
      <c r="G65" s="163" t="n">
        <v>0</v>
      </c>
      <c r="H65" s="164" t="n">
        <v>0</v>
      </c>
    </row>
    <row r="66" customFormat="false" ht="16.5" hidden="false" customHeight="false" outlineLevel="0" collapsed="false">
      <c r="A66" s="112" t="s">
        <v>155</v>
      </c>
      <c r="B66" s="113" t="s">
        <v>156</v>
      </c>
      <c r="C66" s="173" t="s">
        <v>96</v>
      </c>
      <c r="D66" s="174"/>
      <c r="E66" s="175"/>
      <c r="F66" s="115" t="n">
        <f aca="false">F67+F83+F72</f>
        <v>4003397.69</v>
      </c>
      <c r="G66" s="115" t="n">
        <f aca="false">G67+G83+G72</f>
        <v>257430</v>
      </c>
      <c r="H66" s="116" t="n">
        <f aca="false">H67+H83+H72</f>
        <v>160000</v>
      </c>
    </row>
    <row r="67" customFormat="false" ht="15.75" hidden="true" customHeight="false" outlineLevel="0" collapsed="false">
      <c r="A67" s="117" t="s">
        <v>157</v>
      </c>
      <c r="B67" s="176" t="s">
        <v>156</v>
      </c>
      <c r="C67" s="119" t="s">
        <v>95</v>
      </c>
      <c r="D67" s="177"/>
      <c r="E67" s="178"/>
      <c r="F67" s="120" t="n">
        <f aca="false">F68</f>
        <v>0</v>
      </c>
      <c r="G67" s="120" t="n">
        <f aca="false">G68</f>
        <v>0</v>
      </c>
      <c r="H67" s="121" t="n">
        <f aca="false">H68</f>
        <v>0</v>
      </c>
    </row>
    <row r="68" customFormat="false" ht="15.75" hidden="true" customHeight="false" outlineLevel="0" collapsed="false">
      <c r="A68" s="122" t="s">
        <v>99</v>
      </c>
      <c r="B68" s="148" t="s">
        <v>156</v>
      </c>
      <c r="C68" s="124" t="s">
        <v>95</v>
      </c>
      <c r="D68" s="123" t="s">
        <v>100</v>
      </c>
      <c r="E68" s="124"/>
      <c r="F68" s="125" t="n">
        <f aca="false">F69</f>
        <v>0</v>
      </c>
      <c r="G68" s="125" t="n">
        <f aca="false">G69</f>
        <v>0</v>
      </c>
      <c r="H68" s="126" t="n">
        <f aca="false">H69</f>
        <v>0</v>
      </c>
    </row>
    <row r="69" customFormat="false" ht="15.75" hidden="true" customHeight="false" outlineLevel="0" collapsed="false">
      <c r="A69" s="122" t="s">
        <v>158</v>
      </c>
      <c r="B69" s="148" t="s">
        <v>156</v>
      </c>
      <c r="C69" s="124" t="s">
        <v>95</v>
      </c>
      <c r="D69" s="123" t="s">
        <v>159</v>
      </c>
      <c r="E69" s="124"/>
      <c r="F69" s="125" t="n">
        <f aca="false">F70+F71</f>
        <v>0</v>
      </c>
      <c r="G69" s="125" t="n">
        <f aca="false">G70+G71</f>
        <v>0</v>
      </c>
      <c r="H69" s="126" t="n">
        <f aca="false">H70+H71</f>
        <v>0</v>
      </c>
    </row>
    <row r="70" customFormat="false" ht="31.5" hidden="true" customHeight="false" outlineLevel="0" collapsed="false">
      <c r="A70" s="179" t="s">
        <v>110</v>
      </c>
      <c r="B70" s="180" t="s">
        <v>156</v>
      </c>
      <c r="C70" s="180" t="s">
        <v>95</v>
      </c>
      <c r="D70" s="180" t="s">
        <v>159</v>
      </c>
      <c r="E70" s="180" t="s">
        <v>111</v>
      </c>
      <c r="F70" s="181" t="n">
        <v>0</v>
      </c>
      <c r="G70" s="181" t="n">
        <v>0</v>
      </c>
      <c r="H70" s="140" t="n">
        <v>0</v>
      </c>
    </row>
    <row r="71" customFormat="false" ht="15.75" hidden="true" customHeight="false" outlineLevel="0" collapsed="false">
      <c r="A71" s="179" t="s">
        <v>121</v>
      </c>
      <c r="B71" s="180" t="s">
        <v>156</v>
      </c>
      <c r="C71" s="180" t="s">
        <v>95</v>
      </c>
      <c r="D71" s="180" t="s">
        <v>159</v>
      </c>
      <c r="E71" s="180" t="s">
        <v>122</v>
      </c>
      <c r="F71" s="181" t="n">
        <v>0</v>
      </c>
      <c r="G71" s="181" t="n">
        <v>0</v>
      </c>
      <c r="H71" s="140" t="n">
        <v>0</v>
      </c>
    </row>
    <row r="72" customFormat="false" ht="15.75" hidden="false" customHeight="false" outlineLevel="0" collapsed="false">
      <c r="A72" s="182" t="s">
        <v>160</v>
      </c>
      <c r="B72" s="183" t="s">
        <v>156</v>
      </c>
      <c r="C72" s="184" t="s">
        <v>98</v>
      </c>
      <c r="D72" s="184"/>
      <c r="E72" s="184"/>
      <c r="F72" s="185" t="n">
        <f aca="false">F73+F78</f>
        <v>111198.03</v>
      </c>
      <c r="G72" s="185" t="n">
        <f aca="false">G73+G78</f>
        <v>0</v>
      </c>
      <c r="H72" s="186" t="n">
        <f aca="false">H73+H78</f>
        <v>0</v>
      </c>
    </row>
    <row r="73" customFormat="false" ht="31.5" hidden="false" customHeight="false" outlineLevel="0" collapsed="false">
      <c r="A73" s="161" t="s">
        <v>147</v>
      </c>
      <c r="B73" s="187" t="s">
        <v>156</v>
      </c>
      <c r="C73" s="188" t="s">
        <v>98</v>
      </c>
      <c r="D73" s="189" t="s">
        <v>148</v>
      </c>
      <c r="E73" s="190"/>
      <c r="F73" s="191" t="n">
        <f aca="false">F74</f>
        <v>67000</v>
      </c>
      <c r="G73" s="191" t="n">
        <f aca="false">G74</f>
        <v>0</v>
      </c>
      <c r="H73" s="192" t="n">
        <f aca="false">H74</f>
        <v>0</v>
      </c>
    </row>
    <row r="74" customFormat="false" ht="31.5" hidden="false" customHeight="false" outlineLevel="0" collapsed="false">
      <c r="A74" s="165" t="s">
        <v>149</v>
      </c>
      <c r="B74" s="187" t="s">
        <v>156</v>
      </c>
      <c r="C74" s="188" t="s">
        <v>98</v>
      </c>
      <c r="D74" s="193" t="s">
        <v>150</v>
      </c>
      <c r="E74" s="194"/>
      <c r="F74" s="195" t="n">
        <f aca="false">F75</f>
        <v>67000</v>
      </c>
      <c r="G74" s="195" t="n">
        <f aca="false">G75</f>
        <v>0</v>
      </c>
      <c r="H74" s="196" t="n">
        <f aca="false">H75</f>
        <v>0</v>
      </c>
    </row>
    <row r="75" customFormat="false" ht="47.25" hidden="false" customHeight="false" outlineLevel="0" collapsed="false">
      <c r="A75" s="167" t="s">
        <v>161</v>
      </c>
      <c r="B75" s="187" t="s">
        <v>156</v>
      </c>
      <c r="C75" s="188" t="s">
        <v>98</v>
      </c>
      <c r="D75" s="197" t="s">
        <v>162</v>
      </c>
      <c r="E75" s="198"/>
      <c r="F75" s="199" t="n">
        <f aca="false">F76</f>
        <v>67000</v>
      </c>
      <c r="G75" s="199" t="n">
        <f aca="false">G76</f>
        <v>0</v>
      </c>
      <c r="H75" s="200" t="n">
        <f aca="false">H76</f>
        <v>0</v>
      </c>
    </row>
    <row r="76" customFormat="false" ht="47.25" hidden="false" customHeight="false" outlineLevel="0" collapsed="false">
      <c r="A76" s="169" t="s">
        <v>161</v>
      </c>
      <c r="B76" s="187" t="s">
        <v>156</v>
      </c>
      <c r="C76" s="188" t="s">
        <v>98</v>
      </c>
      <c r="D76" s="201" t="s">
        <v>163</v>
      </c>
      <c r="E76" s="198"/>
      <c r="F76" s="199" t="n">
        <f aca="false">F77</f>
        <v>67000</v>
      </c>
      <c r="G76" s="199" t="n">
        <f aca="false">G77</f>
        <v>0</v>
      </c>
      <c r="H76" s="200" t="n">
        <f aca="false">H77</f>
        <v>0</v>
      </c>
    </row>
    <row r="77" customFormat="false" ht="31.5" hidden="false" customHeight="false" outlineLevel="0" collapsed="false">
      <c r="A77" s="171" t="s">
        <v>110</v>
      </c>
      <c r="B77" s="187" t="s">
        <v>156</v>
      </c>
      <c r="C77" s="188" t="s">
        <v>98</v>
      </c>
      <c r="D77" s="202" t="s">
        <v>163</v>
      </c>
      <c r="E77" s="203" t="s">
        <v>111</v>
      </c>
      <c r="F77" s="204" t="n">
        <v>67000</v>
      </c>
      <c r="G77" s="204" t="n">
        <v>0</v>
      </c>
      <c r="H77" s="205" t="n">
        <v>0</v>
      </c>
    </row>
    <row r="78" customFormat="false" ht="15.75" hidden="false" customHeight="false" outlineLevel="0" collapsed="false">
      <c r="A78" s="206" t="s">
        <v>99</v>
      </c>
      <c r="B78" s="207" t="s">
        <v>156</v>
      </c>
      <c r="C78" s="187" t="s">
        <v>98</v>
      </c>
      <c r="D78" s="208" t="s">
        <v>100</v>
      </c>
      <c r="E78" s="188"/>
      <c r="F78" s="209" t="n">
        <f aca="false">F79+F81</f>
        <v>44198.03</v>
      </c>
      <c r="G78" s="210" t="n">
        <f aca="false">G79+G81</f>
        <v>0</v>
      </c>
      <c r="H78" s="211" t="n">
        <f aca="false">H79+H81</f>
        <v>0</v>
      </c>
    </row>
    <row r="79" customFormat="false" ht="31.5" hidden="true" customHeight="false" outlineLevel="0" collapsed="false">
      <c r="A79" s="212" t="s">
        <v>164</v>
      </c>
      <c r="B79" s="213" t="s">
        <v>156</v>
      </c>
      <c r="C79" s="214" t="s">
        <v>98</v>
      </c>
      <c r="D79" s="215" t="s">
        <v>165</v>
      </c>
      <c r="E79" s="214"/>
      <c r="F79" s="216" t="n">
        <f aca="false">F80</f>
        <v>0</v>
      </c>
      <c r="G79" s="217" t="n">
        <f aca="false">G80</f>
        <v>0</v>
      </c>
      <c r="H79" s="218" t="n">
        <f aca="false">H80</f>
        <v>0</v>
      </c>
    </row>
    <row r="80" customFormat="false" ht="15.75" hidden="true" customHeight="false" outlineLevel="0" collapsed="false">
      <c r="A80" s="219" t="s">
        <v>121</v>
      </c>
      <c r="B80" s="214" t="s">
        <v>156</v>
      </c>
      <c r="C80" s="220" t="s">
        <v>98</v>
      </c>
      <c r="D80" s="214" t="s">
        <v>165</v>
      </c>
      <c r="E80" s="220" t="s">
        <v>122</v>
      </c>
      <c r="F80" s="216" t="n">
        <v>0</v>
      </c>
      <c r="G80" s="221" t="n">
        <f aca="false">G81</f>
        <v>0</v>
      </c>
      <c r="H80" s="222" t="n">
        <f aca="false">H81</f>
        <v>0</v>
      </c>
    </row>
    <row r="81" customFormat="false" ht="94.5" hidden="false" customHeight="false" outlineLevel="0" collapsed="false">
      <c r="A81" s="141" t="s">
        <v>116</v>
      </c>
      <c r="B81" s="187" t="s">
        <v>156</v>
      </c>
      <c r="C81" s="188" t="s">
        <v>98</v>
      </c>
      <c r="D81" s="142" t="s">
        <v>117</v>
      </c>
      <c r="E81" s="188"/>
      <c r="F81" s="209" t="n">
        <f aca="false">F82</f>
        <v>44198.03</v>
      </c>
      <c r="G81" s="209" t="n">
        <f aca="false">G82</f>
        <v>0</v>
      </c>
      <c r="H81" s="211" t="n">
        <f aca="false">H82</f>
        <v>0</v>
      </c>
    </row>
    <row r="82" customFormat="false" ht="31.5" hidden="false" customHeight="false" outlineLevel="0" collapsed="false">
      <c r="A82" s="146" t="s">
        <v>110</v>
      </c>
      <c r="B82" s="187" t="s">
        <v>156</v>
      </c>
      <c r="C82" s="188" t="s">
        <v>98</v>
      </c>
      <c r="D82" s="142" t="s">
        <v>117</v>
      </c>
      <c r="E82" s="188" t="s">
        <v>111</v>
      </c>
      <c r="F82" s="209" t="n">
        <v>44198.03</v>
      </c>
      <c r="G82" s="223" t="n">
        <v>0</v>
      </c>
      <c r="H82" s="224" t="n">
        <v>0</v>
      </c>
    </row>
    <row r="83" customFormat="false" ht="15.75" hidden="false" customHeight="false" outlineLevel="0" collapsed="false">
      <c r="A83" s="137" t="s">
        <v>166</v>
      </c>
      <c r="B83" s="225" t="s">
        <v>156</v>
      </c>
      <c r="C83" s="139" t="s">
        <v>107</v>
      </c>
      <c r="D83" s="123"/>
      <c r="E83" s="139"/>
      <c r="F83" s="131" t="n">
        <f aca="false">F93+F84+F89</f>
        <v>3892199.66</v>
      </c>
      <c r="G83" s="131" t="n">
        <f aca="false">G93+G84+G89</f>
        <v>257430</v>
      </c>
      <c r="H83" s="149" t="n">
        <f aca="false">H93+H84+H89</f>
        <v>160000</v>
      </c>
    </row>
    <row r="84" customFormat="false" ht="31.5" hidden="false" customHeight="false" outlineLevel="0" collapsed="false">
      <c r="A84" s="161" t="s">
        <v>147</v>
      </c>
      <c r="B84" s="124" t="s">
        <v>156</v>
      </c>
      <c r="C84" s="180" t="s">
        <v>107</v>
      </c>
      <c r="D84" s="189" t="s">
        <v>148</v>
      </c>
      <c r="E84" s="226"/>
      <c r="F84" s="191" t="n">
        <f aca="false">F85</f>
        <v>1112000</v>
      </c>
      <c r="G84" s="191" t="n">
        <f aca="false">G85</f>
        <v>0</v>
      </c>
      <c r="H84" s="192" t="n">
        <f aca="false">H85</f>
        <v>0</v>
      </c>
    </row>
    <row r="85" customFormat="false" ht="31.5" hidden="false" customHeight="false" outlineLevel="0" collapsed="false">
      <c r="A85" s="165" t="s">
        <v>149</v>
      </c>
      <c r="B85" s="124" t="s">
        <v>156</v>
      </c>
      <c r="C85" s="180" t="s">
        <v>107</v>
      </c>
      <c r="D85" s="227" t="s">
        <v>150</v>
      </c>
      <c r="E85" s="228"/>
      <c r="F85" s="229" t="n">
        <f aca="false">F86</f>
        <v>1112000</v>
      </c>
      <c r="G85" s="229" t="n">
        <f aca="false">G86</f>
        <v>0</v>
      </c>
      <c r="H85" s="230" t="n">
        <f aca="false">H86</f>
        <v>0</v>
      </c>
    </row>
    <row r="86" customFormat="false" ht="31.5" hidden="false" customHeight="false" outlineLevel="0" collapsed="false">
      <c r="A86" s="167" t="s">
        <v>167</v>
      </c>
      <c r="B86" s="124" t="s">
        <v>156</v>
      </c>
      <c r="C86" s="124" t="s">
        <v>107</v>
      </c>
      <c r="D86" s="168" t="s">
        <v>168</v>
      </c>
      <c r="E86" s="231"/>
      <c r="F86" s="195" t="n">
        <f aca="false">F87</f>
        <v>1112000</v>
      </c>
      <c r="G86" s="195" t="n">
        <f aca="false">G87</f>
        <v>0</v>
      </c>
      <c r="H86" s="196" t="n">
        <f aca="false">H87</f>
        <v>0</v>
      </c>
    </row>
    <row r="87" customFormat="false" ht="47.25" hidden="false" customHeight="false" outlineLevel="0" collapsed="false">
      <c r="A87" s="169" t="s">
        <v>169</v>
      </c>
      <c r="B87" s="124" t="s">
        <v>156</v>
      </c>
      <c r="C87" s="124" t="s">
        <v>107</v>
      </c>
      <c r="D87" s="170" t="s">
        <v>170</v>
      </c>
      <c r="E87" s="232"/>
      <c r="F87" s="199" t="n">
        <f aca="false">F88</f>
        <v>1112000</v>
      </c>
      <c r="G87" s="199" t="n">
        <f aca="false">G88</f>
        <v>0</v>
      </c>
      <c r="H87" s="200" t="n">
        <f aca="false">H88</f>
        <v>0</v>
      </c>
    </row>
    <row r="88" customFormat="false" ht="31.5" hidden="false" customHeight="false" outlineLevel="0" collapsed="false">
      <c r="A88" s="233" t="s">
        <v>110</v>
      </c>
      <c r="B88" s="124" t="s">
        <v>156</v>
      </c>
      <c r="C88" s="124" t="s">
        <v>107</v>
      </c>
      <c r="D88" s="172" t="s">
        <v>170</v>
      </c>
      <c r="E88" s="234" t="s">
        <v>111</v>
      </c>
      <c r="F88" s="204" t="n">
        <v>1112000</v>
      </c>
      <c r="G88" s="204" t="n">
        <v>0</v>
      </c>
      <c r="H88" s="205" t="n">
        <v>0</v>
      </c>
    </row>
    <row r="89" customFormat="false" ht="31.5" hidden="false" customHeight="false" outlineLevel="0" collapsed="false">
      <c r="A89" s="235" t="s">
        <v>171</v>
      </c>
      <c r="B89" s="124" t="s">
        <v>156</v>
      </c>
      <c r="C89" s="124" t="s">
        <v>107</v>
      </c>
      <c r="D89" s="162" t="s">
        <v>172</v>
      </c>
      <c r="E89" s="236"/>
      <c r="F89" s="237" t="n">
        <f aca="false">F90</f>
        <v>1977700</v>
      </c>
      <c r="G89" s="237" t="n">
        <f aca="false">G90</f>
        <v>0</v>
      </c>
      <c r="H89" s="238" t="n">
        <f aca="false">H90</f>
        <v>0</v>
      </c>
    </row>
    <row r="90" customFormat="false" ht="31.5" hidden="false" customHeight="false" outlineLevel="0" collapsed="false">
      <c r="A90" s="239" t="s">
        <v>173</v>
      </c>
      <c r="B90" s="124" t="s">
        <v>156</v>
      </c>
      <c r="C90" s="124" t="s">
        <v>107</v>
      </c>
      <c r="D90" s="168" t="s">
        <v>174</v>
      </c>
      <c r="E90" s="236"/>
      <c r="F90" s="237" t="n">
        <f aca="false">F91</f>
        <v>1977700</v>
      </c>
      <c r="G90" s="237" t="n">
        <f aca="false">G91</f>
        <v>0</v>
      </c>
      <c r="H90" s="238" t="n">
        <f aca="false">H91</f>
        <v>0</v>
      </c>
    </row>
    <row r="91" customFormat="false" ht="31.5" hidden="false" customHeight="false" outlineLevel="0" collapsed="false">
      <c r="A91" s="240" t="s">
        <v>173</v>
      </c>
      <c r="B91" s="124" t="s">
        <v>156</v>
      </c>
      <c r="C91" s="124" t="s">
        <v>107</v>
      </c>
      <c r="D91" s="170" t="s">
        <v>175</v>
      </c>
      <c r="E91" s="236"/>
      <c r="F91" s="237" t="n">
        <f aca="false">F92</f>
        <v>1977700</v>
      </c>
      <c r="G91" s="237" t="n">
        <f aca="false">G92</f>
        <v>0</v>
      </c>
      <c r="H91" s="238" t="n">
        <f aca="false">H92</f>
        <v>0</v>
      </c>
    </row>
    <row r="92" customFormat="false" ht="31.5" hidden="false" customHeight="false" outlineLevel="0" collapsed="false">
      <c r="A92" s="233" t="s">
        <v>110</v>
      </c>
      <c r="B92" s="124" t="s">
        <v>156</v>
      </c>
      <c r="C92" s="124" t="s">
        <v>107</v>
      </c>
      <c r="D92" s="172" t="s">
        <v>175</v>
      </c>
      <c r="E92" s="236" t="s">
        <v>111</v>
      </c>
      <c r="F92" s="237" t="n">
        <v>1977700</v>
      </c>
      <c r="G92" s="237" t="n">
        <v>0</v>
      </c>
      <c r="H92" s="238" t="n">
        <v>0</v>
      </c>
    </row>
    <row r="93" customFormat="false" ht="15.75" hidden="false" customHeight="false" outlineLevel="0" collapsed="false">
      <c r="A93" s="122" t="s">
        <v>99</v>
      </c>
      <c r="B93" s="123" t="s">
        <v>156</v>
      </c>
      <c r="C93" s="124" t="s">
        <v>107</v>
      </c>
      <c r="D93" s="123" t="s">
        <v>100</v>
      </c>
      <c r="E93" s="124"/>
      <c r="F93" s="181" t="n">
        <f aca="false">F94+F101+F99+F97+F103</f>
        <v>802499.66</v>
      </c>
      <c r="G93" s="181" t="n">
        <f aca="false">G94+G101+G99+G97+G103</f>
        <v>257430</v>
      </c>
      <c r="H93" s="140" t="n">
        <f aca="false">H94+H101+H99+H97+H103</f>
        <v>160000</v>
      </c>
    </row>
    <row r="94" customFormat="false" ht="31.5" hidden="false" customHeight="false" outlineLevel="0" collapsed="false">
      <c r="A94" s="122" t="s">
        <v>176</v>
      </c>
      <c r="B94" s="123" t="s">
        <v>156</v>
      </c>
      <c r="C94" s="124" t="s">
        <v>107</v>
      </c>
      <c r="D94" s="123" t="s">
        <v>177</v>
      </c>
      <c r="E94" s="124"/>
      <c r="F94" s="241" t="n">
        <f aca="false">F95+F96</f>
        <v>787876.67</v>
      </c>
      <c r="G94" s="241" t="n">
        <f aca="false">G95+G96</f>
        <v>257430</v>
      </c>
      <c r="H94" s="242" t="n">
        <f aca="false">H95+H96</f>
        <v>160000</v>
      </c>
    </row>
    <row r="95" customFormat="false" ht="31.5" hidden="false" customHeight="false" outlineLevel="0" collapsed="false">
      <c r="A95" s="122" t="s">
        <v>110</v>
      </c>
      <c r="B95" s="123" t="s">
        <v>156</v>
      </c>
      <c r="C95" s="124" t="s">
        <v>107</v>
      </c>
      <c r="D95" s="123" t="s">
        <v>177</v>
      </c>
      <c r="E95" s="124" t="s">
        <v>111</v>
      </c>
      <c r="F95" s="241" t="n">
        <v>787876.67</v>
      </c>
      <c r="G95" s="241" t="n">
        <v>257430</v>
      </c>
      <c r="H95" s="242" t="n">
        <v>160000</v>
      </c>
    </row>
    <row r="96" customFormat="false" ht="15.75" hidden="true" customHeight="false" outlineLevel="0" collapsed="false">
      <c r="A96" s="122" t="s">
        <v>121</v>
      </c>
      <c r="B96" s="123" t="s">
        <v>156</v>
      </c>
      <c r="C96" s="124" t="s">
        <v>107</v>
      </c>
      <c r="D96" s="124" t="s">
        <v>177</v>
      </c>
      <c r="E96" s="123" t="s">
        <v>122</v>
      </c>
      <c r="F96" s="243" t="n">
        <v>0</v>
      </c>
      <c r="G96" s="241" t="n">
        <v>0</v>
      </c>
      <c r="H96" s="242" t="n">
        <v>0</v>
      </c>
    </row>
    <row r="97" customFormat="false" ht="94.5" hidden="false" customHeight="false" outlineLevel="0" collapsed="false">
      <c r="A97" s="141" t="s">
        <v>116</v>
      </c>
      <c r="B97" s="187" t="s">
        <v>156</v>
      </c>
      <c r="C97" s="188" t="s">
        <v>107</v>
      </c>
      <c r="D97" s="142" t="s">
        <v>117</v>
      </c>
      <c r="E97" s="188"/>
      <c r="F97" s="209" t="n">
        <f aca="false">F98</f>
        <v>14622.99</v>
      </c>
      <c r="G97" s="209" t="n">
        <f aca="false">G98</f>
        <v>0</v>
      </c>
      <c r="H97" s="211" t="n">
        <f aca="false">H98</f>
        <v>0</v>
      </c>
    </row>
    <row r="98" customFormat="false" ht="32.25" hidden="false" customHeight="false" outlineLevel="0" collapsed="false">
      <c r="A98" s="146" t="s">
        <v>110</v>
      </c>
      <c r="B98" s="187" t="s">
        <v>156</v>
      </c>
      <c r="C98" s="188" t="s">
        <v>107</v>
      </c>
      <c r="D98" s="142" t="s">
        <v>117</v>
      </c>
      <c r="E98" s="188" t="s">
        <v>111</v>
      </c>
      <c r="F98" s="209" t="n">
        <v>14622.99</v>
      </c>
      <c r="G98" s="223" t="n">
        <v>0</v>
      </c>
      <c r="H98" s="224" t="n">
        <v>0</v>
      </c>
    </row>
    <row r="99" customFormat="false" ht="63" hidden="true" customHeight="false" outlineLevel="0" collapsed="false">
      <c r="A99" s="244" t="s">
        <v>178</v>
      </c>
      <c r="B99" s="245" t="s">
        <v>156</v>
      </c>
      <c r="C99" s="245" t="s">
        <v>107</v>
      </c>
      <c r="D99" s="245" t="s">
        <v>179</v>
      </c>
      <c r="E99" s="246"/>
      <c r="F99" s="247" t="n">
        <f aca="false">F100</f>
        <v>0</v>
      </c>
      <c r="G99" s="248" t="n">
        <f aca="false">G100</f>
        <v>0</v>
      </c>
      <c r="H99" s="249" t="n">
        <f aca="false">H100</f>
        <v>0</v>
      </c>
    </row>
    <row r="100" customFormat="false" ht="31.5" hidden="true" customHeight="false" outlineLevel="0" collapsed="false">
      <c r="A100" s="250" t="s">
        <v>110</v>
      </c>
      <c r="B100" s="245" t="s">
        <v>156</v>
      </c>
      <c r="C100" s="245" t="s">
        <v>107</v>
      </c>
      <c r="D100" s="245" t="s">
        <v>179</v>
      </c>
      <c r="E100" s="246" t="s">
        <v>111</v>
      </c>
      <c r="F100" s="247" t="n">
        <v>0</v>
      </c>
      <c r="G100" s="248" t="n">
        <v>0</v>
      </c>
      <c r="H100" s="249" t="n">
        <v>0</v>
      </c>
    </row>
    <row r="101" customFormat="false" ht="47.25" hidden="true" customHeight="false" outlineLevel="0" collapsed="false">
      <c r="A101" s="219" t="s">
        <v>169</v>
      </c>
      <c r="B101" s="251" t="s">
        <v>156</v>
      </c>
      <c r="C101" s="251" t="s">
        <v>107</v>
      </c>
      <c r="D101" s="251" t="s">
        <v>180</v>
      </c>
      <c r="E101" s="251"/>
      <c r="F101" s="181" t="n">
        <f aca="false">F102</f>
        <v>0</v>
      </c>
      <c r="G101" s="243" t="n">
        <f aca="false">G102</f>
        <v>0</v>
      </c>
      <c r="H101" s="252" t="n">
        <f aca="false">H102</f>
        <v>0</v>
      </c>
    </row>
    <row r="102" customFormat="false" ht="31.5" hidden="true" customHeight="false" outlineLevel="0" collapsed="false">
      <c r="A102" s="219" t="s">
        <v>110</v>
      </c>
      <c r="B102" s="251" t="s">
        <v>156</v>
      </c>
      <c r="C102" s="251" t="s">
        <v>107</v>
      </c>
      <c r="D102" s="251" t="s">
        <v>180</v>
      </c>
      <c r="E102" s="251" t="s">
        <v>111</v>
      </c>
      <c r="F102" s="181" t="n">
        <v>0</v>
      </c>
      <c r="G102" s="243" t="n">
        <v>0</v>
      </c>
      <c r="H102" s="252" t="n">
        <v>0</v>
      </c>
    </row>
    <row r="103" customFormat="false" ht="31.5" hidden="true" customHeight="false" outlineLevel="0" collapsed="false">
      <c r="A103" s="253" t="s">
        <v>173</v>
      </c>
      <c r="B103" s="254" t="s">
        <v>156</v>
      </c>
      <c r="C103" s="255" t="s">
        <v>107</v>
      </c>
      <c r="D103" s="251" t="s">
        <v>181</v>
      </c>
      <c r="E103" s="254"/>
      <c r="F103" s="199" t="n">
        <f aca="false">F104</f>
        <v>0</v>
      </c>
      <c r="G103" s="199" t="n">
        <f aca="false">G104</f>
        <v>0</v>
      </c>
      <c r="H103" s="256" t="n">
        <f aca="false">H104</f>
        <v>0</v>
      </c>
    </row>
    <row r="104" customFormat="false" ht="32.25" hidden="true" customHeight="false" outlineLevel="0" collapsed="false">
      <c r="A104" s="257" t="s">
        <v>110</v>
      </c>
      <c r="B104" s="258" t="s">
        <v>156</v>
      </c>
      <c r="C104" s="259" t="s">
        <v>107</v>
      </c>
      <c r="D104" s="251" t="s">
        <v>181</v>
      </c>
      <c r="E104" s="258" t="s">
        <v>111</v>
      </c>
      <c r="F104" s="260" t="n">
        <v>0</v>
      </c>
      <c r="G104" s="260" t="n">
        <v>0</v>
      </c>
      <c r="H104" s="261" t="n">
        <v>0</v>
      </c>
    </row>
    <row r="105" customFormat="false" ht="16.5" hidden="false" customHeight="false" outlineLevel="0" collapsed="false">
      <c r="A105" s="262" t="s">
        <v>182</v>
      </c>
      <c r="B105" s="173" t="s">
        <v>183</v>
      </c>
      <c r="C105" s="173" t="s">
        <v>96</v>
      </c>
      <c r="D105" s="263"/>
      <c r="E105" s="173"/>
      <c r="F105" s="264" t="n">
        <f aca="false">F106</f>
        <v>572573</v>
      </c>
      <c r="G105" s="115" t="n">
        <f aca="false">G106</f>
        <v>572573</v>
      </c>
      <c r="H105" s="265" t="n">
        <f aca="false">H106</f>
        <v>572573</v>
      </c>
    </row>
    <row r="106" customFormat="false" ht="15.75" hidden="false" customHeight="false" outlineLevel="0" collapsed="false">
      <c r="A106" s="137" t="s">
        <v>184</v>
      </c>
      <c r="B106" s="138" t="s">
        <v>183</v>
      </c>
      <c r="C106" s="139" t="s">
        <v>95</v>
      </c>
      <c r="D106" s="123"/>
      <c r="E106" s="139"/>
      <c r="F106" s="131" t="n">
        <f aca="false">F107</f>
        <v>572573</v>
      </c>
      <c r="G106" s="131" t="n">
        <f aca="false">G107</f>
        <v>572573</v>
      </c>
      <c r="H106" s="132" t="n">
        <f aca="false">H107</f>
        <v>572573</v>
      </c>
    </row>
    <row r="107" customFormat="false" ht="15.75" hidden="false" customHeight="false" outlineLevel="0" collapsed="false">
      <c r="A107" s="122" t="s">
        <v>99</v>
      </c>
      <c r="B107" s="123" t="s">
        <v>183</v>
      </c>
      <c r="C107" s="124" t="s">
        <v>95</v>
      </c>
      <c r="D107" s="123" t="s">
        <v>100</v>
      </c>
      <c r="E107" s="124"/>
      <c r="F107" s="125" t="n">
        <f aca="false">F108</f>
        <v>572573</v>
      </c>
      <c r="G107" s="125" t="n">
        <f aca="false">G108</f>
        <v>572573</v>
      </c>
      <c r="H107" s="126" t="n">
        <f aca="false">H108</f>
        <v>572573</v>
      </c>
    </row>
    <row r="108" customFormat="false" ht="15.75" hidden="false" customHeight="false" outlineLevel="0" collapsed="false">
      <c r="A108" s="122" t="s">
        <v>185</v>
      </c>
      <c r="B108" s="123" t="s">
        <v>183</v>
      </c>
      <c r="C108" s="124" t="s">
        <v>95</v>
      </c>
      <c r="D108" s="123" t="s">
        <v>186</v>
      </c>
      <c r="E108" s="124"/>
      <c r="F108" s="125" t="n">
        <f aca="false">F109</f>
        <v>572573</v>
      </c>
      <c r="G108" s="125" t="n">
        <f aca="false">G109</f>
        <v>572573</v>
      </c>
      <c r="H108" s="126" t="n">
        <f aca="false">H109</f>
        <v>572573</v>
      </c>
    </row>
    <row r="109" customFormat="false" ht="22.5" hidden="false" customHeight="true" outlineLevel="0" collapsed="false">
      <c r="A109" s="266" t="s">
        <v>187</v>
      </c>
      <c r="B109" s="123" t="s">
        <v>183</v>
      </c>
      <c r="C109" s="124" t="s">
        <v>95</v>
      </c>
      <c r="D109" s="123" t="s">
        <v>186</v>
      </c>
      <c r="E109" s="124" t="s">
        <v>188</v>
      </c>
      <c r="F109" s="154" t="n">
        <v>572573</v>
      </c>
      <c r="G109" s="125" t="n">
        <v>572573</v>
      </c>
      <c r="H109" s="126" t="n">
        <v>572573</v>
      </c>
    </row>
    <row r="110" customFormat="false" ht="16.5" hidden="false" customHeight="false" outlineLevel="0" collapsed="false">
      <c r="A110" s="267" t="s">
        <v>99</v>
      </c>
      <c r="B110" s="268" t="s">
        <v>189</v>
      </c>
      <c r="C110" s="269" t="s">
        <v>96</v>
      </c>
      <c r="D110" s="270"/>
      <c r="E110" s="271"/>
      <c r="F110" s="272" t="n">
        <f aca="false">F111</f>
        <v>0</v>
      </c>
      <c r="G110" s="272" t="n">
        <f aca="false">G111</f>
        <v>72508</v>
      </c>
      <c r="H110" s="265" t="n">
        <f aca="false">H111</f>
        <v>117805</v>
      </c>
    </row>
    <row r="111" customFormat="false" ht="15.75" hidden="false" customHeight="false" outlineLevel="0" collapsed="false">
      <c r="A111" s="273" t="s">
        <v>190</v>
      </c>
      <c r="B111" s="274" t="s">
        <v>189</v>
      </c>
      <c r="C111" s="275" t="s">
        <v>189</v>
      </c>
      <c r="D111" s="276"/>
      <c r="E111" s="277"/>
      <c r="F111" s="131" t="n">
        <f aca="false">F112</f>
        <v>0</v>
      </c>
      <c r="G111" s="131" t="n">
        <f aca="false">G112</f>
        <v>72508</v>
      </c>
      <c r="H111" s="149" t="n">
        <f aca="false">H112</f>
        <v>117805</v>
      </c>
    </row>
    <row r="112" customFormat="false" ht="15.75" hidden="false" customHeight="false" outlineLevel="0" collapsed="false">
      <c r="A112" s="122" t="s">
        <v>99</v>
      </c>
      <c r="B112" s="278" t="s">
        <v>189</v>
      </c>
      <c r="C112" s="142" t="s">
        <v>189</v>
      </c>
      <c r="D112" s="123" t="s">
        <v>100</v>
      </c>
      <c r="E112" s="277"/>
      <c r="F112" s="125" t="n">
        <f aca="false">F113</f>
        <v>0</v>
      </c>
      <c r="G112" s="125" t="n">
        <f aca="false">G113</f>
        <v>72508</v>
      </c>
      <c r="H112" s="140" t="n">
        <f aca="false">H113</f>
        <v>117805</v>
      </c>
      <c r="I112" s="98"/>
      <c r="J112" s="98"/>
    </row>
    <row r="113" customFormat="false" ht="15.75" hidden="false" customHeight="false" outlineLevel="0" collapsed="false">
      <c r="A113" s="279" t="s">
        <v>190</v>
      </c>
      <c r="B113" s="278" t="s">
        <v>189</v>
      </c>
      <c r="C113" s="142" t="s">
        <v>189</v>
      </c>
      <c r="D113" s="143" t="s">
        <v>191</v>
      </c>
      <c r="E113" s="277"/>
      <c r="F113" s="125" t="n">
        <f aca="false">F114</f>
        <v>0</v>
      </c>
      <c r="G113" s="125" t="n">
        <f aca="false">G114</f>
        <v>72508</v>
      </c>
      <c r="H113" s="140" t="n">
        <f aca="false">H114</f>
        <v>117805</v>
      </c>
      <c r="I113" s="98"/>
      <c r="J113" s="98"/>
    </row>
    <row r="114" customFormat="false" ht="16.5" hidden="false" customHeight="false" outlineLevel="0" collapsed="false">
      <c r="A114" s="151" t="s">
        <v>192</v>
      </c>
      <c r="B114" s="280" t="s">
        <v>189</v>
      </c>
      <c r="C114" s="281" t="s">
        <v>189</v>
      </c>
      <c r="D114" s="143" t="s">
        <v>191</v>
      </c>
      <c r="E114" s="282" t="s">
        <v>193</v>
      </c>
      <c r="F114" s="154" t="n">
        <v>0</v>
      </c>
      <c r="G114" s="154" t="n">
        <v>72508</v>
      </c>
      <c r="H114" s="283" t="n">
        <v>117805</v>
      </c>
      <c r="I114" s="98"/>
      <c r="J114" s="98"/>
    </row>
    <row r="115" customFormat="false" ht="16.5" hidden="false" customHeight="false" outlineLevel="0" collapsed="false">
      <c r="A115" s="112" t="s">
        <v>194</v>
      </c>
      <c r="B115" s="113"/>
      <c r="C115" s="114"/>
      <c r="D115" s="113"/>
      <c r="E115" s="114"/>
      <c r="F115" s="264" t="n">
        <f aca="false">F14+F66+F105+F110+F59</f>
        <v>8626121.09</v>
      </c>
      <c r="G115" s="264" t="n">
        <f aca="false">G14+G66+G105+G110+G59</f>
        <v>3169658</v>
      </c>
      <c r="H115" s="116" t="n">
        <f aca="false">H14+H66+H105+H110+H59</f>
        <v>2634554</v>
      </c>
      <c r="I115" s="98"/>
      <c r="J115" s="98"/>
    </row>
    <row r="116" customFormat="false" ht="12.75" hidden="false" customHeight="false" outlineLevel="0" collapsed="false">
      <c r="A116" s="98"/>
      <c r="B116" s="284"/>
      <c r="C116" s="98"/>
      <c r="D116" s="98"/>
      <c r="E116" s="98"/>
      <c r="F116" s="98"/>
      <c r="G116" s="285"/>
      <c r="H116" s="285"/>
      <c r="I116" s="98"/>
      <c r="J116" s="98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286" width="7.85"/>
    <col collapsed="false" customWidth="true" hidden="false" outlineLevel="0" max="3" min="3" style="89" width="10.28"/>
    <col collapsed="false" customWidth="false" hidden="false" outlineLevel="0" max="4" min="4" style="88" width="9.14"/>
    <col collapsed="false" customWidth="true" hidden="false" outlineLevel="0" max="5" min="5" style="88" width="15.56"/>
    <col collapsed="false" customWidth="false" hidden="false" outlineLevel="0" max="6" min="6" style="88" width="9.14"/>
    <col collapsed="false" customWidth="true" hidden="false" outlineLevel="0" max="7" min="7" style="88" width="15.56"/>
    <col collapsed="false" customWidth="true" hidden="false" outlineLevel="0" max="8" min="8" style="88" width="15.7"/>
    <col collapsed="false" customWidth="true" hidden="false" outlineLevel="0" max="9" min="9" style="88" width="14.85"/>
    <col collapsed="false" customWidth="false" hidden="false" outlineLevel="0" max="257" min="10" style="88" width="9.14"/>
  </cols>
  <sheetData>
    <row r="1" s="91" customFormat="true" ht="15" hidden="false" customHeight="false" outlineLevel="0" collapsed="false">
      <c r="B1" s="287"/>
      <c r="C1" s="92"/>
      <c r="D1" s="92"/>
      <c r="E1" s="92"/>
      <c r="F1" s="92"/>
      <c r="G1" s="92"/>
      <c r="H1" s="93" t="s">
        <v>195</v>
      </c>
      <c r="I1" s="93"/>
    </row>
    <row r="2" s="91" customFormat="true" ht="15" hidden="false" customHeight="false" outlineLevel="0" collapsed="false">
      <c r="B2" s="287"/>
      <c r="C2" s="92"/>
      <c r="D2" s="92"/>
      <c r="E2" s="92"/>
      <c r="F2" s="92"/>
      <c r="G2" s="92"/>
      <c r="H2" s="93" t="s">
        <v>1</v>
      </c>
      <c r="I2" s="93"/>
    </row>
    <row r="3" s="91" customFormat="true" ht="15" hidden="false" customHeight="false" outlineLevel="0" collapsed="false">
      <c r="B3" s="287"/>
      <c r="D3" s="288"/>
      <c r="E3" s="288"/>
      <c r="F3" s="288"/>
      <c r="G3" s="93" t="s">
        <v>2</v>
      </c>
      <c r="H3" s="93"/>
      <c r="I3" s="93"/>
    </row>
    <row r="4" s="91" customFormat="true" ht="15" hidden="false" customHeight="false" outlineLevel="0" collapsed="false">
      <c r="B4" s="287"/>
      <c r="C4" s="92"/>
      <c r="D4" s="92"/>
      <c r="E4" s="92"/>
      <c r="F4" s="92"/>
      <c r="G4" s="92"/>
      <c r="H4" s="93" t="s">
        <v>3</v>
      </c>
      <c r="I4" s="93"/>
    </row>
    <row r="5" s="91" customFormat="true" ht="15" hidden="false" customHeight="false" outlineLevel="0" collapsed="false">
      <c r="B5" s="287"/>
      <c r="C5" s="95"/>
      <c r="D5" s="95"/>
      <c r="E5" s="95"/>
      <c r="F5" s="95"/>
      <c r="G5" s="95"/>
      <c r="H5" s="93"/>
      <c r="I5" s="93"/>
    </row>
    <row r="6" s="91" customFormat="true" ht="15" hidden="false" customHeight="false" outlineLevel="0" collapsed="false">
      <c r="B6" s="287"/>
      <c r="C6" s="92"/>
      <c r="D6" s="92"/>
      <c r="E6" s="92"/>
      <c r="F6" s="92"/>
      <c r="G6" s="92"/>
      <c r="H6" s="93" t="s">
        <v>196</v>
      </c>
      <c r="I6" s="93"/>
    </row>
    <row r="7" s="91" customFormat="true" ht="15" hidden="false" customHeight="false" outlineLevel="0" collapsed="false">
      <c r="B7" s="287"/>
      <c r="C7" s="92"/>
      <c r="D7" s="92"/>
      <c r="E7" s="92"/>
      <c r="F7" s="92"/>
      <c r="G7" s="92"/>
      <c r="H7" s="93" t="s">
        <v>1</v>
      </c>
      <c r="I7" s="93"/>
    </row>
    <row r="8" s="91" customFormat="true" ht="15" hidden="false" customHeight="false" outlineLevel="0" collapsed="false">
      <c r="B8" s="287"/>
      <c r="D8" s="288"/>
      <c r="E8" s="288"/>
      <c r="F8" s="288"/>
      <c r="G8" s="93" t="s">
        <v>2</v>
      </c>
      <c r="H8" s="93"/>
      <c r="I8" s="93"/>
    </row>
    <row r="9" s="96" customFormat="true" ht="17.25" hidden="false" customHeight="true" outlineLevel="0" collapsed="false">
      <c r="B9" s="289"/>
      <c r="C9" s="92"/>
      <c r="D9" s="92"/>
      <c r="E9" s="92"/>
      <c r="F9" s="92"/>
      <c r="G9" s="92"/>
      <c r="H9" s="93" t="s">
        <v>197</v>
      </c>
      <c r="I9" s="93"/>
    </row>
    <row r="10" s="98" customFormat="true" ht="68.25" hidden="false" customHeight="true" outlineLevel="0" collapsed="false">
      <c r="A10" s="97" t="s">
        <v>198</v>
      </c>
      <c r="B10" s="97"/>
      <c r="C10" s="97"/>
      <c r="D10" s="97"/>
      <c r="E10" s="97"/>
      <c r="F10" s="97"/>
      <c r="G10" s="97"/>
      <c r="H10" s="97"/>
      <c r="I10" s="97"/>
    </row>
    <row r="11" s="102" customFormat="true" ht="18" hidden="false" customHeight="true" outlineLevel="0" collapsed="false">
      <c r="A11" s="290" t="s">
        <v>83</v>
      </c>
      <c r="B11" s="291" t="s">
        <v>199</v>
      </c>
      <c r="C11" s="292" t="s">
        <v>84</v>
      </c>
      <c r="D11" s="292" t="s">
        <v>85</v>
      </c>
      <c r="E11" s="292" t="s">
        <v>86</v>
      </c>
      <c r="F11" s="292" t="s">
        <v>87</v>
      </c>
      <c r="G11" s="293" t="s">
        <v>88</v>
      </c>
      <c r="H11" s="293"/>
      <c r="I11" s="293"/>
    </row>
    <row r="12" s="102" customFormat="true" ht="18" hidden="false" customHeight="true" outlineLevel="0" collapsed="false">
      <c r="A12" s="290"/>
      <c r="B12" s="291"/>
      <c r="C12" s="292"/>
      <c r="D12" s="292"/>
      <c r="E12" s="292"/>
      <c r="F12" s="292"/>
      <c r="G12" s="294" t="n">
        <v>2023</v>
      </c>
      <c r="H12" s="294" t="n">
        <v>2024</v>
      </c>
      <c r="I12" s="295" t="n">
        <v>2025</v>
      </c>
    </row>
    <row r="13" s="111" customFormat="true" ht="16.5" hidden="false" customHeight="false" outlineLevel="0" collapsed="false">
      <c r="A13" s="296" t="s">
        <v>89</v>
      </c>
      <c r="B13" s="297" t="n">
        <v>2</v>
      </c>
      <c r="C13" s="298" t="s">
        <v>91</v>
      </c>
      <c r="D13" s="299" t="s">
        <v>92</v>
      </c>
      <c r="E13" s="299" t="s">
        <v>93</v>
      </c>
      <c r="F13" s="299" t="s">
        <v>200</v>
      </c>
      <c r="G13" s="300" t="n">
        <v>7</v>
      </c>
      <c r="H13" s="301" t="n">
        <v>8</v>
      </c>
      <c r="I13" s="302" t="n">
        <v>9</v>
      </c>
    </row>
    <row r="14" customFormat="false" ht="32.25" hidden="false" customHeight="false" outlineLevel="0" collapsed="false">
      <c r="A14" s="112" t="s">
        <v>201</v>
      </c>
      <c r="B14" s="303" t="n">
        <v>924</v>
      </c>
      <c r="C14" s="114"/>
      <c r="D14" s="114"/>
      <c r="E14" s="114"/>
      <c r="F14" s="114"/>
      <c r="G14" s="115" t="n">
        <f aca="false">G15</f>
        <v>8000</v>
      </c>
      <c r="H14" s="115" t="n">
        <f aca="false">H15</f>
        <v>8000</v>
      </c>
      <c r="I14" s="265" t="n">
        <f aca="false">I15</f>
        <v>8000</v>
      </c>
    </row>
    <row r="15" customFormat="false" ht="16.5" hidden="false" customHeight="false" outlineLevel="0" collapsed="false">
      <c r="A15" s="112" t="s">
        <v>94</v>
      </c>
      <c r="B15" s="303" t="n">
        <v>924</v>
      </c>
      <c r="C15" s="114" t="s">
        <v>95</v>
      </c>
      <c r="D15" s="114" t="s">
        <v>96</v>
      </c>
      <c r="E15" s="114"/>
      <c r="F15" s="114"/>
      <c r="G15" s="115" t="n">
        <f aca="false">G16+G20+G24</f>
        <v>8000</v>
      </c>
      <c r="H15" s="115" t="n">
        <f aca="false">H16+H20+H24</f>
        <v>8000</v>
      </c>
      <c r="I15" s="116" t="n">
        <f aca="false">I16+I20+I24</f>
        <v>8000</v>
      </c>
    </row>
    <row r="16" customFormat="false" ht="63" hidden="true" customHeight="false" outlineLevel="0" collapsed="false">
      <c r="A16" s="117" t="s">
        <v>202</v>
      </c>
      <c r="B16" s="304" t="n">
        <v>924</v>
      </c>
      <c r="C16" s="119" t="s">
        <v>95</v>
      </c>
      <c r="D16" s="119" t="s">
        <v>107</v>
      </c>
      <c r="E16" s="119"/>
      <c r="F16" s="119"/>
      <c r="G16" s="120" t="n">
        <f aca="false">G17</f>
        <v>0</v>
      </c>
      <c r="H16" s="120" t="n">
        <f aca="false">H17</f>
        <v>0</v>
      </c>
      <c r="I16" s="121" t="n">
        <f aca="false">I17</f>
        <v>0</v>
      </c>
    </row>
    <row r="17" customFormat="false" ht="15.75" hidden="true" customHeight="false" outlineLevel="0" collapsed="false">
      <c r="A17" s="122" t="s">
        <v>99</v>
      </c>
      <c r="B17" s="305" t="n">
        <v>924</v>
      </c>
      <c r="C17" s="124" t="s">
        <v>95</v>
      </c>
      <c r="D17" s="124" t="s">
        <v>107</v>
      </c>
      <c r="E17" s="123" t="s">
        <v>100</v>
      </c>
      <c r="F17" s="124"/>
      <c r="G17" s="125" t="n">
        <f aca="false">G18</f>
        <v>0</v>
      </c>
      <c r="H17" s="125" t="n">
        <f aca="false">H18</f>
        <v>0</v>
      </c>
      <c r="I17" s="126" t="n">
        <f aca="false">I18</f>
        <v>0</v>
      </c>
    </row>
    <row r="18" customFormat="false" ht="15.75" hidden="true" customHeight="false" outlineLevel="0" collapsed="false">
      <c r="A18" s="179" t="s">
        <v>108</v>
      </c>
      <c r="B18" s="305" t="n">
        <v>924</v>
      </c>
      <c r="C18" s="124" t="s">
        <v>95</v>
      </c>
      <c r="D18" s="124" t="s">
        <v>107</v>
      </c>
      <c r="E18" s="123" t="s">
        <v>109</v>
      </c>
      <c r="F18" s="124"/>
      <c r="G18" s="125" t="n">
        <f aca="false">G19</f>
        <v>0</v>
      </c>
      <c r="H18" s="125" t="n">
        <f aca="false">H19</f>
        <v>0</v>
      </c>
      <c r="I18" s="126" t="n">
        <f aca="false">I19</f>
        <v>0</v>
      </c>
    </row>
    <row r="19" customFormat="false" ht="31.5" hidden="true" customHeight="false" outlineLevel="0" collapsed="false">
      <c r="A19" s="122" t="s">
        <v>110</v>
      </c>
      <c r="B19" s="305" t="n">
        <v>924</v>
      </c>
      <c r="C19" s="124" t="s">
        <v>95</v>
      </c>
      <c r="D19" s="124" t="s">
        <v>107</v>
      </c>
      <c r="E19" s="123" t="s">
        <v>109</v>
      </c>
      <c r="F19" s="124" t="s">
        <v>111</v>
      </c>
      <c r="G19" s="125" t="n">
        <v>0</v>
      </c>
      <c r="H19" s="125" t="n">
        <v>0</v>
      </c>
      <c r="I19" s="126" t="n">
        <v>0</v>
      </c>
    </row>
    <row r="20" customFormat="false" ht="47.25" hidden="true" customHeight="false" outlineLevel="0" collapsed="false">
      <c r="A20" s="137" t="s">
        <v>123</v>
      </c>
      <c r="B20" s="306" t="n">
        <v>924</v>
      </c>
      <c r="C20" s="225" t="s">
        <v>95</v>
      </c>
      <c r="D20" s="139" t="s">
        <v>124</v>
      </c>
      <c r="E20" s="123"/>
      <c r="F20" s="124"/>
      <c r="G20" s="131" t="n">
        <f aca="false">G21</f>
        <v>0</v>
      </c>
      <c r="H20" s="131" t="n">
        <f aca="false">H21</f>
        <v>0</v>
      </c>
      <c r="I20" s="132" t="n">
        <f aca="false">I21</f>
        <v>0</v>
      </c>
    </row>
    <row r="21" customFormat="false" ht="15.75" hidden="true" customHeight="false" outlineLevel="0" collapsed="false">
      <c r="A21" s="122" t="s">
        <v>99</v>
      </c>
      <c r="B21" s="307" t="n">
        <v>924</v>
      </c>
      <c r="C21" s="148" t="s">
        <v>95</v>
      </c>
      <c r="D21" s="124" t="s">
        <v>124</v>
      </c>
      <c r="E21" s="123" t="s">
        <v>100</v>
      </c>
      <c r="F21" s="124"/>
      <c r="G21" s="125" t="n">
        <f aca="false">G22</f>
        <v>0</v>
      </c>
      <c r="H21" s="125" t="n">
        <f aca="false">H22</f>
        <v>0</v>
      </c>
      <c r="I21" s="126" t="n">
        <f aca="false">I22</f>
        <v>0</v>
      </c>
    </row>
    <row r="22" customFormat="false" ht="78.75" hidden="true" customHeight="false" outlineLevel="0" collapsed="false">
      <c r="A22" s="122" t="s">
        <v>203</v>
      </c>
      <c r="B22" s="308" t="n">
        <v>924</v>
      </c>
      <c r="C22" s="148" t="s">
        <v>95</v>
      </c>
      <c r="D22" s="124" t="s">
        <v>124</v>
      </c>
      <c r="E22" s="123" t="s">
        <v>126</v>
      </c>
      <c r="F22" s="124"/>
      <c r="G22" s="125" t="n">
        <f aca="false">G23</f>
        <v>0</v>
      </c>
      <c r="H22" s="125" t="n">
        <f aca="false">H23</f>
        <v>0</v>
      </c>
      <c r="I22" s="126" t="n">
        <f aca="false">I23</f>
        <v>0</v>
      </c>
    </row>
    <row r="23" customFormat="false" ht="15.75" hidden="true" customHeight="false" outlineLevel="0" collapsed="false">
      <c r="A23" s="179" t="s">
        <v>127</v>
      </c>
      <c r="B23" s="309" t="n">
        <v>924</v>
      </c>
      <c r="C23" s="180" t="s">
        <v>95</v>
      </c>
      <c r="D23" s="180" t="s">
        <v>124</v>
      </c>
      <c r="E23" s="180" t="s">
        <v>126</v>
      </c>
      <c r="F23" s="180" t="s">
        <v>128</v>
      </c>
      <c r="G23" s="181" t="n">
        <v>0</v>
      </c>
      <c r="H23" s="181" t="n">
        <v>0</v>
      </c>
      <c r="I23" s="140" t="n">
        <v>0</v>
      </c>
    </row>
    <row r="24" customFormat="false" ht="15.75" hidden="false" customHeight="false" outlineLevel="0" collapsed="false">
      <c r="A24" s="158" t="s">
        <v>137</v>
      </c>
      <c r="B24" s="310" t="n">
        <v>924</v>
      </c>
      <c r="C24" s="139" t="s">
        <v>95</v>
      </c>
      <c r="D24" s="139" t="s">
        <v>138</v>
      </c>
      <c r="E24" s="123"/>
      <c r="F24" s="124"/>
      <c r="G24" s="131" t="n">
        <f aca="false">G25</f>
        <v>8000</v>
      </c>
      <c r="H24" s="311" t="n">
        <f aca="false">H25</f>
        <v>8000</v>
      </c>
      <c r="I24" s="312" t="n">
        <f aca="false">I25</f>
        <v>8000</v>
      </c>
    </row>
    <row r="25" customFormat="false" ht="15.75" hidden="false" customHeight="false" outlineLevel="0" collapsed="false">
      <c r="A25" s="179" t="s">
        <v>99</v>
      </c>
      <c r="B25" s="305" t="n">
        <v>924</v>
      </c>
      <c r="C25" s="148" t="s">
        <v>95</v>
      </c>
      <c r="D25" s="124" t="s">
        <v>138</v>
      </c>
      <c r="E25" s="123" t="s">
        <v>100</v>
      </c>
      <c r="F25" s="124"/>
      <c r="G25" s="125" t="n">
        <f aca="false">G26</f>
        <v>8000</v>
      </c>
      <c r="H25" s="125" t="n">
        <f aca="false">H26</f>
        <v>8000</v>
      </c>
      <c r="I25" s="126" t="n">
        <f aca="false">I26</f>
        <v>8000</v>
      </c>
    </row>
    <row r="26" customFormat="false" ht="31.5" hidden="false" customHeight="false" outlineLevel="0" collapsed="false">
      <c r="A26" s="179" t="s">
        <v>143</v>
      </c>
      <c r="B26" s="313" t="n">
        <v>924</v>
      </c>
      <c r="C26" s="148" t="s">
        <v>95</v>
      </c>
      <c r="D26" s="124" t="s">
        <v>138</v>
      </c>
      <c r="E26" s="123" t="s">
        <v>144</v>
      </c>
      <c r="F26" s="124"/>
      <c r="G26" s="125" t="n">
        <f aca="false">G27</f>
        <v>8000</v>
      </c>
      <c r="H26" s="125" t="n">
        <f aca="false">H27</f>
        <v>8000</v>
      </c>
      <c r="I26" s="126" t="n">
        <f aca="false">I27</f>
        <v>8000</v>
      </c>
    </row>
    <row r="27" customFormat="false" ht="16.5" hidden="false" customHeight="false" outlineLevel="0" collapsed="false">
      <c r="A27" s="151" t="s">
        <v>121</v>
      </c>
      <c r="B27" s="314" t="n">
        <v>924</v>
      </c>
      <c r="C27" s="315" t="s">
        <v>95</v>
      </c>
      <c r="D27" s="153" t="s">
        <v>138</v>
      </c>
      <c r="E27" s="152" t="s">
        <v>144</v>
      </c>
      <c r="F27" s="153" t="s">
        <v>122</v>
      </c>
      <c r="G27" s="154" t="n">
        <v>8000</v>
      </c>
      <c r="H27" s="154" t="n">
        <v>8000</v>
      </c>
      <c r="I27" s="155" t="n">
        <v>8000</v>
      </c>
    </row>
    <row r="28" customFormat="false" ht="32.25" hidden="false" customHeight="false" outlineLevel="0" collapsed="false">
      <c r="A28" s="112" t="s">
        <v>204</v>
      </c>
      <c r="B28" s="316" t="n">
        <v>925</v>
      </c>
      <c r="C28" s="113"/>
      <c r="D28" s="114"/>
      <c r="E28" s="113"/>
      <c r="F28" s="114"/>
      <c r="G28" s="115" t="n">
        <f aca="false">G29+G80+G119+G68+G124+G73</f>
        <v>8618121.09</v>
      </c>
      <c r="H28" s="115" t="n">
        <f aca="false">H29+H80+H119+H68+H124+H73</f>
        <v>3161658</v>
      </c>
      <c r="I28" s="116" t="n">
        <f aca="false">I29+I80+I119+I68+I124+I73</f>
        <v>2626554</v>
      </c>
    </row>
    <row r="29" customFormat="false" ht="16.5" hidden="false" customHeight="false" outlineLevel="0" collapsed="false">
      <c r="A29" s="112" t="s">
        <v>94</v>
      </c>
      <c r="B29" s="316" t="n">
        <v>925</v>
      </c>
      <c r="C29" s="113" t="s">
        <v>95</v>
      </c>
      <c r="D29" s="114" t="s">
        <v>96</v>
      </c>
      <c r="E29" s="113"/>
      <c r="F29" s="114"/>
      <c r="G29" s="115" t="n">
        <f aca="false">G30+G34+G49+G57+G61+G53</f>
        <v>3975150.4</v>
      </c>
      <c r="H29" s="115" t="n">
        <f aca="false">H30+H34+H49+H57+H61+H53</f>
        <v>2259147</v>
      </c>
      <c r="I29" s="265" t="n">
        <f aca="false">I30+I34+I49+I57+I61+I53</f>
        <v>1776176</v>
      </c>
    </row>
    <row r="30" customFormat="false" ht="47.25" hidden="false" customHeight="false" outlineLevel="0" collapsed="false">
      <c r="A30" s="117" t="s">
        <v>97</v>
      </c>
      <c r="B30" s="317" t="n">
        <v>925</v>
      </c>
      <c r="C30" s="118" t="s">
        <v>95</v>
      </c>
      <c r="D30" s="119" t="s">
        <v>98</v>
      </c>
      <c r="E30" s="118"/>
      <c r="F30" s="119"/>
      <c r="G30" s="120" t="n">
        <f aca="false">G31</f>
        <v>955600</v>
      </c>
      <c r="H30" s="120" t="n">
        <f aca="false">H31</f>
        <v>268541</v>
      </c>
      <c r="I30" s="121" t="n">
        <f aca="false">I31</f>
        <v>524922</v>
      </c>
    </row>
    <row r="31" customFormat="false" ht="15.75" hidden="false" customHeight="false" outlineLevel="0" collapsed="false">
      <c r="A31" s="122" t="s">
        <v>99</v>
      </c>
      <c r="B31" s="308" t="n">
        <v>925</v>
      </c>
      <c r="C31" s="123" t="s">
        <v>95</v>
      </c>
      <c r="D31" s="124" t="s">
        <v>98</v>
      </c>
      <c r="E31" s="123" t="s">
        <v>100</v>
      </c>
      <c r="F31" s="124"/>
      <c r="G31" s="125" t="n">
        <f aca="false">G32</f>
        <v>955600</v>
      </c>
      <c r="H31" s="125" t="n">
        <f aca="false">H32</f>
        <v>268541</v>
      </c>
      <c r="I31" s="126" t="n">
        <f aca="false">I32</f>
        <v>524922</v>
      </c>
    </row>
    <row r="32" customFormat="false" ht="47.25" hidden="false" customHeight="false" outlineLevel="0" collapsed="false">
      <c r="A32" s="122" t="s">
        <v>101</v>
      </c>
      <c r="B32" s="308" t="n">
        <v>925</v>
      </c>
      <c r="C32" s="123" t="s">
        <v>102</v>
      </c>
      <c r="D32" s="124" t="s">
        <v>98</v>
      </c>
      <c r="E32" s="123" t="s">
        <v>103</v>
      </c>
      <c r="F32" s="124"/>
      <c r="G32" s="125" t="n">
        <f aca="false">G33</f>
        <v>955600</v>
      </c>
      <c r="H32" s="125" t="n">
        <f aca="false">H33</f>
        <v>268541</v>
      </c>
      <c r="I32" s="126" t="n">
        <f aca="false">I33</f>
        <v>524922</v>
      </c>
    </row>
    <row r="33" customFormat="false" ht="78.75" hidden="false" customHeight="false" outlineLevel="0" collapsed="false">
      <c r="A33" s="122" t="s">
        <v>104</v>
      </c>
      <c r="B33" s="308" t="n">
        <v>925</v>
      </c>
      <c r="C33" s="123" t="s">
        <v>95</v>
      </c>
      <c r="D33" s="124" t="s">
        <v>98</v>
      </c>
      <c r="E33" s="123" t="s">
        <v>103</v>
      </c>
      <c r="F33" s="124" t="s">
        <v>105</v>
      </c>
      <c r="G33" s="125" t="n">
        <v>955600</v>
      </c>
      <c r="H33" s="125" t="n">
        <v>268541</v>
      </c>
      <c r="I33" s="126" t="n">
        <v>524922</v>
      </c>
    </row>
    <row r="34" customFormat="false" ht="63" hidden="false" customHeight="false" outlineLevel="0" collapsed="false">
      <c r="A34" s="137" t="s">
        <v>112</v>
      </c>
      <c r="B34" s="318" t="n">
        <v>925</v>
      </c>
      <c r="C34" s="138" t="s">
        <v>95</v>
      </c>
      <c r="D34" s="139" t="s">
        <v>113</v>
      </c>
      <c r="E34" s="123"/>
      <c r="F34" s="139"/>
      <c r="G34" s="131" t="n">
        <f aca="false">G35</f>
        <v>2470723.4</v>
      </c>
      <c r="H34" s="131" t="n">
        <f aca="false">H35</f>
        <v>1531575</v>
      </c>
      <c r="I34" s="132" t="n">
        <f aca="false">I35</f>
        <v>1251254</v>
      </c>
    </row>
    <row r="35" customFormat="false" ht="15.75" hidden="false" customHeight="false" outlineLevel="0" collapsed="false">
      <c r="A35" s="122" t="s">
        <v>99</v>
      </c>
      <c r="B35" s="308" t="n">
        <v>925</v>
      </c>
      <c r="C35" s="123" t="s">
        <v>95</v>
      </c>
      <c r="D35" s="124" t="s">
        <v>113</v>
      </c>
      <c r="E35" s="123" t="s">
        <v>100</v>
      </c>
      <c r="F35" s="124"/>
      <c r="G35" s="125" t="n">
        <f aca="false">G45+G42+G36+G39</f>
        <v>2470723.4</v>
      </c>
      <c r="H35" s="125" t="n">
        <f aca="false">H45+H42+H36+H39</f>
        <v>1531575</v>
      </c>
      <c r="I35" s="140" t="n">
        <f aca="false">I45+I42+I36+I39</f>
        <v>1251254</v>
      </c>
    </row>
    <row r="36" customFormat="false" ht="47.25" hidden="false" customHeight="false" outlineLevel="0" collapsed="false">
      <c r="A36" s="122" t="s">
        <v>114</v>
      </c>
      <c r="B36" s="308" t="n">
        <v>925</v>
      </c>
      <c r="C36" s="123" t="s">
        <v>95</v>
      </c>
      <c r="D36" s="124" t="s">
        <v>113</v>
      </c>
      <c r="E36" s="123" t="s">
        <v>115</v>
      </c>
      <c r="F36" s="124"/>
      <c r="G36" s="125" t="n">
        <f aca="false">G37+G38</f>
        <v>231947</v>
      </c>
      <c r="H36" s="125" t="n">
        <f aca="false">H37+H38</f>
        <v>243148</v>
      </c>
      <c r="I36" s="126" t="n">
        <f aca="false">I37+I38</f>
        <v>252244</v>
      </c>
    </row>
    <row r="37" customFormat="false" ht="78.75" hidden="false" customHeight="false" outlineLevel="0" collapsed="false">
      <c r="A37" s="122" t="s">
        <v>104</v>
      </c>
      <c r="B37" s="308" t="n">
        <v>925</v>
      </c>
      <c r="C37" s="123" t="s">
        <v>95</v>
      </c>
      <c r="D37" s="124" t="s">
        <v>113</v>
      </c>
      <c r="E37" s="123" t="s">
        <v>115</v>
      </c>
      <c r="F37" s="124" t="s">
        <v>105</v>
      </c>
      <c r="G37" s="125" t="n">
        <v>199335</v>
      </c>
      <c r="H37" s="125" t="n">
        <v>210100</v>
      </c>
      <c r="I37" s="126" t="n">
        <v>219123</v>
      </c>
    </row>
    <row r="38" customFormat="false" ht="31.5" hidden="false" customHeight="false" outlineLevel="0" collapsed="false">
      <c r="A38" s="122" t="s">
        <v>110</v>
      </c>
      <c r="B38" s="308" t="n">
        <v>925</v>
      </c>
      <c r="C38" s="123" t="s">
        <v>95</v>
      </c>
      <c r="D38" s="124" t="s">
        <v>113</v>
      </c>
      <c r="E38" s="123" t="s">
        <v>115</v>
      </c>
      <c r="F38" s="124" t="s">
        <v>111</v>
      </c>
      <c r="G38" s="125" t="n">
        <v>32612</v>
      </c>
      <c r="H38" s="125" t="n">
        <v>33048</v>
      </c>
      <c r="I38" s="126" t="n">
        <v>33121</v>
      </c>
    </row>
    <row r="39" customFormat="false" ht="94.5" hidden="false" customHeight="false" outlineLevel="0" collapsed="false">
      <c r="A39" s="141" t="s">
        <v>116</v>
      </c>
      <c r="B39" s="319" t="n">
        <v>925</v>
      </c>
      <c r="C39" s="142" t="s">
        <v>95</v>
      </c>
      <c r="D39" s="142" t="s">
        <v>113</v>
      </c>
      <c r="E39" s="143" t="s">
        <v>117</v>
      </c>
      <c r="F39" s="142"/>
      <c r="G39" s="144" t="n">
        <f aca="false">G40+G41</f>
        <v>766.4</v>
      </c>
      <c r="H39" s="144" t="n">
        <f aca="false">H40+H41</f>
        <v>0</v>
      </c>
      <c r="I39" s="145" t="n">
        <f aca="false">I40+I41</f>
        <v>0</v>
      </c>
    </row>
    <row r="40" customFormat="false" ht="78.75" hidden="false" customHeight="false" outlineLevel="0" collapsed="false">
      <c r="A40" s="146" t="s">
        <v>118</v>
      </c>
      <c r="B40" s="319" t="n">
        <v>925</v>
      </c>
      <c r="C40" s="142" t="s">
        <v>95</v>
      </c>
      <c r="D40" s="142" t="s">
        <v>113</v>
      </c>
      <c r="E40" s="143" t="s">
        <v>117</v>
      </c>
      <c r="F40" s="142" t="s">
        <v>105</v>
      </c>
      <c r="G40" s="144" t="n">
        <v>566.4</v>
      </c>
      <c r="H40" s="144" t="n">
        <v>0</v>
      </c>
      <c r="I40" s="145" t="n">
        <v>0</v>
      </c>
    </row>
    <row r="41" customFormat="false" ht="31.5" hidden="false" customHeight="false" outlineLevel="0" collapsed="false">
      <c r="A41" s="146" t="s">
        <v>110</v>
      </c>
      <c r="B41" s="319" t="n">
        <v>925</v>
      </c>
      <c r="C41" s="142" t="s">
        <v>95</v>
      </c>
      <c r="D41" s="142" t="s">
        <v>113</v>
      </c>
      <c r="E41" s="143" t="s">
        <v>117</v>
      </c>
      <c r="F41" s="142" t="s">
        <v>111</v>
      </c>
      <c r="G41" s="144" t="n">
        <v>200</v>
      </c>
      <c r="H41" s="144" t="n">
        <v>0</v>
      </c>
      <c r="I41" s="145" t="n">
        <v>0</v>
      </c>
    </row>
    <row r="42" customFormat="false" ht="94.5" hidden="false" customHeight="false" outlineLevel="0" collapsed="false">
      <c r="A42" s="147" t="s">
        <v>119</v>
      </c>
      <c r="B42" s="313" t="n">
        <v>925</v>
      </c>
      <c r="C42" s="123" t="s">
        <v>95</v>
      </c>
      <c r="D42" s="124" t="s">
        <v>113</v>
      </c>
      <c r="E42" s="124" t="s">
        <v>120</v>
      </c>
      <c r="F42" s="123"/>
      <c r="G42" s="125" t="n">
        <f aca="false">G43+G44</f>
        <v>26210</v>
      </c>
      <c r="H42" s="125" t="n">
        <f aca="false">H43+H44</f>
        <v>26210</v>
      </c>
      <c r="I42" s="126" t="n">
        <f aca="false">I43+I44</f>
        <v>26210</v>
      </c>
    </row>
    <row r="43" customFormat="false" ht="78.75" hidden="false" customHeight="false" outlineLevel="0" collapsed="false">
      <c r="A43" s="122" t="s">
        <v>104</v>
      </c>
      <c r="B43" s="308" t="n">
        <v>925</v>
      </c>
      <c r="C43" s="123" t="s">
        <v>95</v>
      </c>
      <c r="D43" s="124" t="s">
        <v>113</v>
      </c>
      <c r="E43" s="124" t="s">
        <v>120</v>
      </c>
      <c r="F43" s="123" t="s">
        <v>105</v>
      </c>
      <c r="G43" s="125" t="n">
        <v>20210</v>
      </c>
      <c r="H43" s="125" t="n">
        <v>20210</v>
      </c>
      <c r="I43" s="126" t="n">
        <v>20210</v>
      </c>
    </row>
    <row r="44" customFormat="false" ht="31.5" hidden="false" customHeight="false" outlineLevel="0" collapsed="false">
      <c r="A44" s="122" t="s">
        <v>110</v>
      </c>
      <c r="B44" s="308" t="n">
        <v>925</v>
      </c>
      <c r="C44" s="123" t="s">
        <v>95</v>
      </c>
      <c r="D44" s="124" t="s">
        <v>113</v>
      </c>
      <c r="E44" s="124" t="s">
        <v>120</v>
      </c>
      <c r="F44" s="123" t="s">
        <v>111</v>
      </c>
      <c r="G44" s="125" t="n">
        <v>6000</v>
      </c>
      <c r="H44" s="125" t="n">
        <v>6000</v>
      </c>
      <c r="I44" s="126" t="n">
        <v>6000</v>
      </c>
    </row>
    <row r="45" customFormat="false" ht="15.75" hidden="false" customHeight="false" outlineLevel="0" collapsed="false">
      <c r="A45" s="122" t="s">
        <v>108</v>
      </c>
      <c r="B45" s="308" t="n">
        <v>925</v>
      </c>
      <c r="C45" s="123" t="s">
        <v>95</v>
      </c>
      <c r="D45" s="124" t="s">
        <v>113</v>
      </c>
      <c r="E45" s="123" t="s">
        <v>109</v>
      </c>
      <c r="F45" s="124"/>
      <c r="G45" s="125" t="n">
        <f aca="false">G46+G47+G48</f>
        <v>2211800</v>
      </c>
      <c r="H45" s="125" t="n">
        <f aca="false">H46+H47+H48</f>
        <v>1262217</v>
      </c>
      <c r="I45" s="126" t="n">
        <f aca="false">I46+I47+I48</f>
        <v>972800</v>
      </c>
    </row>
    <row r="46" customFormat="false" ht="78.75" hidden="false" customHeight="false" outlineLevel="0" collapsed="false">
      <c r="A46" s="122" t="s">
        <v>104</v>
      </c>
      <c r="B46" s="308" t="n">
        <v>925</v>
      </c>
      <c r="C46" s="123" t="s">
        <v>95</v>
      </c>
      <c r="D46" s="124" t="s">
        <v>113</v>
      </c>
      <c r="E46" s="123" t="s">
        <v>109</v>
      </c>
      <c r="F46" s="124" t="s">
        <v>105</v>
      </c>
      <c r="G46" s="125" t="n">
        <v>1784400</v>
      </c>
      <c r="H46" s="125" t="n">
        <v>1098417</v>
      </c>
      <c r="I46" s="126" t="n">
        <v>834000</v>
      </c>
    </row>
    <row r="47" customFormat="false" ht="31.5" hidden="false" customHeight="false" outlineLevel="0" collapsed="false">
      <c r="A47" s="122" t="s">
        <v>110</v>
      </c>
      <c r="B47" s="308" t="n">
        <v>925</v>
      </c>
      <c r="C47" s="123" t="s">
        <v>95</v>
      </c>
      <c r="D47" s="124" t="s">
        <v>113</v>
      </c>
      <c r="E47" s="123" t="s">
        <v>109</v>
      </c>
      <c r="F47" s="124" t="s">
        <v>111</v>
      </c>
      <c r="G47" s="125" t="n">
        <v>427400</v>
      </c>
      <c r="H47" s="125" t="n">
        <v>163800</v>
      </c>
      <c r="I47" s="126" t="n">
        <v>138800</v>
      </c>
    </row>
    <row r="48" customFormat="false" ht="15.75" hidden="true" customHeight="false" outlineLevel="0" collapsed="false">
      <c r="A48" s="133" t="s">
        <v>121</v>
      </c>
      <c r="B48" s="320" t="n">
        <v>925</v>
      </c>
      <c r="C48" s="134" t="s">
        <v>95</v>
      </c>
      <c r="D48" s="135" t="s">
        <v>113</v>
      </c>
      <c r="E48" s="134" t="s">
        <v>109</v>
      </c>
      <c r="F48" s="135" t="s">
        <v>122</v>
      </c>
      <c r="G48" s="136" t="n">
        <v>0</v>
      </c>
      <c r="H48" s="136" t="n">
        <v>0</v>
      </c>
      <c r="I48" s="321" t="n">
        <v>0</v>
      </c>
    </row>
    <row r="49" customFormat="false" ht="47.25" hidden="false" customHeight="false" outlineLevel="0" collapsed="false">
      <c r="A49" s="137" t="s">
        <v>123</v>
      </c>
      <c r="B49" s="318" t="n">
        <v>925</v>
      </c>
      <c r="C49" s="138" t="s">
        <v>95</v>
      </c>
      <c r="D49" s="139" t="s">
        <v>124</v>
      </c>
      <c r="E49" s="123"/>
      <c r="F49" s="139"/>
      <c r="G49" s="131" t="n">
        <f aca="false">G50</f>
        <v>96500</v>
      </c>
      <c r="H49" s="131" t="n">
        <f aca="false">H50</f>
        <v>0</v>
      </c>
      <c r="I49" s="132" t="n">
        <f aca="false">I50</f>
        <v>0</v>
      </c>
    </row>
    <row r="50" customFormat="false" ht="15.75" hidden="false" customHeight="false" outlineLevel="0" collapsed="false">
      <c r="A50" s="122" t="s">
        <v>99</v>
      </c>
      <c r="B50" s="308" t="n">
        <v>925</v>
      </c>
      <c r="C50" s="148" t="s">
        <v>95</v>
      </c>
      <c r="D50" s="124" t="s">
        <v>124</v>
      </c>
      <c r="E50" s="124" t="s">
        <v>100</v>
      </c>
      <c r="F50" s="148"/>
      <c r="G50" s="125" t="n">
        <f aca="false">G51</f>
        <v>96500</v>
      </c>
      <c r="H50" s="125" t="n">
        <f aca="false">H51</f>
        <v>0</v>
      </c>
      <c r="I50" s="126" t="n">
        <f aca="false">I51</f>
        <v>0</v>
      </c>
    </row>
    <row r="51" customFormat="false" ht="78.75" hidden="false" customHeight="false" outlineLevel="0" collapsed="false">
      <c r="A51" s="122" t="s">
        <v>125</v>
      </c>
      <c r="B51" s="308" t="n">
        <v>925</v>
      </c>
      <c r="C51" s="148" t="s">
        <v>95</v>
      </c>
      <c r="D51" s="124" t="s">
        <v>124</v>
      </c>
      <c r="E51" s="123" t="s">
        <v>126</v>
      </c>
      <c r="F51" s="124"/>
      <c r="G51" s="125" t="n">
        <f aca="false">G52</f>
        <v>96500</v>
      </c>
      <c r="H51" s="125" t="n">
        <f aca="false">H52</f>
        <v>0</v>
      </c>
      <c r="I51" s="126" t="n">
        <f aca="false">I52</f>
        <v>0</v>
      </c>
      <c r="J51" s="98"/>
      <c r="K51" s="98"/>
    </row>
    <row r="52" customFormat="false" ht="15.75" hidden="false" customHeight="false" outlineLevel="0" collapsed="false">
      <c r="A52" s="122" t="s">
        <v>127</v>
      </c>
      <c r="B52" s="308" t="n">
        <v>925</v>
      </c>
      <c r="C52" s="148" t="s">
        <v>95</v>
      </c>
      <c r="D52" s="124" t="s">
        <v>124</v>
      </c>
      <c r="E52" s="123" t="s">
        <v>126</v>
      </c>
      <c r="F52" s="124" t="s">
        <v>128</v>
      </c>
      <c r="G52" s="125" t="n">
        <v>96500</v>
      </c>
      <c r="H52" s="125" t="n">
        <v>0</v>
      </c>
      <c r="I52" s="126" t="n">
        <v>0</v>
      </c>
      <c r="J52" s="98"/>
      <c r="K52" s="98"/>
    </row>
    <row r="53" customFormat="false" ht="18" hidden="false" customHeight="true" outlineLevel="0" collapsed="false">
      <c r="A53" s="137" t="s">
        <v>129</v>
      </c>
      <c r="B53" s="318" t="n">
        <v>925</v>
      </c>
      <c r="C53" s="138" t="s">
        <v>95</v>
      </c>
      <c r="D53" s="139" t="s">
        <v>130</v>
      </c>
      <c r="E53" s="123"/>
      <c r="F53" s="139"/>
      <c r="G53" s="131" t="n">
        <f aca="false">G54</f>
        <v>452327</v>
      </c>
      <c r="H53" s="131" t="n">
        <f aca="false">H54</f>
        <v>459031</v>
      </c>
      <c r="I53" s="132" t="n">
        <f aca="false">I54</f>
        <v>0</v>
      </c>
      <c r="J53" s="98"/>
      <c r="K53" s="98"/>
    </row>
    <row r="54" customFormat="false" ht="15.75" hidden="false" customHeight="false" outlineLevel="0" collapsed="false">
      <c r="A54" s="122" t="s">
        <v>99</v>
      </c>
      <c r="B54" s="308" t="n">
        <v>925</v>
      </c>
      <c r="C54" s="148" t="s">
        <v>95</v>
      </c>
      <c r="D54" s="124" t="s">
        <v>130</v>
      </c>
      <c r="E54" s="124" t="s">
        <v>100</v>
      </c>
      <c r="F54" s="148"/>
      <c r="G54" s="125" t="n">
        <f aca="false">G55</f>
        <v>452327</v>
      </c>
      <c r="H54" s="125" t="n">
        <f aca="false">H55</f>
        <v>459031</v>
      </c>
      <c r="I54" s="126" t="n">
        <f aca="false">I55</f>
        <v>0</v>
      </c>
      <c r="J54" s="98"/>
      <c r="K54" s="98"/>
    </row>
    <row r="55" customFormat="false" ht="31.5" hidden="false" customHeight="false" outlineLevel="0" collapsed="false">
      <c r="A55" s="179" t="s">
        <v>131</v>
      </c>
      <c r="B55" s="313" t="n">
        <v>925</v>
      </c>
      <c r="C55" s="148" t="s">
        <v>95</v>
      </c>
      <c r="D55" s="124" t="s">
        <v>130</v>
      </c>
      <c r="E55" s="123" t="s">
        <v>132</v>
      </c>
      <c r="F55" s="124"/>
      <c r="G55" s="125" t="n">
        <f aca="false">G56</f>
        <v>452327</v>
      </c>
      <c r="H55" s="125" t="n">
        <f aca="false">H56</f>
        <v>459031</v>
      </c>
      <c r="I55" s="126" t="n">
        <f aca="false">I56</f>
        <v>0</v>
      </c>
      <c r="J55" s="98"/>
      <c r="K55" s="98"/>
    </row>
    <row r="56" customFormat="false" ht="16.5" hidden="false" customHeight="false" outlineLevel="0" collapsed="false">
      <c r="A56" s="122" t="s">
        <v>121</v>
      </c>
      <c r="B56" s="313" t="n">
        <v>925</v>
      </c>
      <c r="C56" s="148" t="s">
        <v>95</v>
      </c>
      <c r="D56" s="124" t="s">
        <v>130</v>
      </c>
      <c r="E56" s="123" t="s">
        <v>132</v>
      </c>
      <c r="F56" s="124" t="s">
        <v>122</v>
      </c>
      <c r="G56" s="125" t="n">
        <v>452327</v>
      </c>
      <c r="H56" s="125" t="n">
        <v>459031</v>
      </c>
      <c r="I56" s="126" t="n">
        <v>0</v>
      </c>
      <c r="J56" s="98"/>
      <c r="K56" s="98"/>
    </row>
    <row r="57" customFormat="false" ht="15.75" hidden="true" customHeight="false" outlineLevel="0" collapsed="false">
      <c r="A57" s="158" t="s">
        <v>133</v>
      </c>
      <c r="B57" s="322" t="n">
        <v>925</v>
      </c>
      <c r="C57" s="138" t="s">
        <v>95</v>
      </c>
      <c r="D57" s="139" t="s">
        <v>134</v>
      </c>
      <c r="E57" s="138"/>
      <c r="F57" s="139"/>
      <c r="G57" s="131" t="n">
        <f aca="false">G58</f>
        <v>0</v>
      </c>
      <c r="H57" s="131" t="n">
        <f aca="false">H58</f>
        <v>0</v>
      </c>
      <c r="I57" s="132" t="n">
        <f aca="false">I58</f>
        <v>0</v>
      </c>
      <c r="J57" s="98"/>
      <c r="K57" s="98"/>
    </row>
    <row r="58" customFormat="false" ht="15.75" hidden="true" customHeight="false" outlineLevel="0" collapsed="false">
      <c r="A58" s="179" t="s">
        <v>99</v>
      </c>
      <c r="B58" s="313" t="n">
        <v>925</v>
      </c>
      <c r="C58" s="123" t="s">
        <v>95</v>
      </c>
      <c r="D58" s="124" t="s">
        <v>134</v>
      </c>
      <c r="E58" s="124" t="s">
        <v>100</v>
      </c>
      <c r="F58" s="124"/>
      <c r="G58" s="125" t="n">
        <f aca="false">G59</f>
        <v>0</v>
      </c>
      <c r="H58" s="125" t="n">
        <f aca="false">H59</f>
        <v>0</v>
      </c>
      <c r="I58" s="126" t="n">
        <f aca="false">I59</f>
        <v>0</v>
      </c>
      <c r="J58" s="98"/>
      <c r="K58" s="98"/>
    </row>
    <row r="59" customFormat="false" ht="15.75" hidden="true" customHeight="false" outlineLevel="0" collapsed="false">
      <c r="A59" s="179" t="s">
        <v>135</v>
      </c>
      <c r="B59" s="313" t="n">
        <v>925</v>
      </c>
      <c r="C59" s="123" t="s">
        <v>95</v>
      </c>
      <c r="D59" s="124" t="s">
        <v>134</v>
      </c>
      <c r="E59" s="123" t="s">
        <v>136</v>
      </c>
      <c r="F59" s="124"/>
      <c r="G59" s="125" t="n">
        <f aca="false">G60</f>
        <v>0</v>
      </c>
      <c r="H59" s="125" t="n">
        <f aca="false">H60</f>
        <v>0</v>
      </c>
      <c r="I59" s="126" t="n">
        <f aca="false">I60</f>
        <v>0</v>
      </c>
      <c r="J59" s="98"/>
      <c r="K59" s="98"/>
    </row>
    <row r="60" customFormat="false" ht="15.75" hidden="true" customHeight="false" outlineLevel="0" collapsed="false">
      <c r="A60" s="179" t="s">
        <v>121</v>
      </c>
      <c r="B60" s="313" t="n">
        <v>925</v>
      </c>
      <c r="C60" s="123" t="s">
        <v>95</v>
      </c>
      <c r="D60" s="124" t="s">
        <v>134</v>
      </c>
      <c r="E60" s="123" t="s">
        <v>136</v>
      </c>
      <c r="F60" s="124" t="s">
        <v>122</v>
      </c>
      <c r="G60" s="125" t="n">
        <v>0</v>
      </c>
      <c r="H60" s="125" t="n">
        <v>0</v>
      </c>
      <c r="I60" s="126" t="n">
        <v>0</v>
      </c>
      <c r="J60" s="98"/>
      <c r="K60" s="98"/>
    </row>
    <row r="61" customFormat="false" ht="15.75" hidden="true" customHeight="false" outlineLevel="0" collapsed="false">
      <c r="A61" s="158" t="s">
        <v>137</v>
      </c>
      <c r="B61" s="322" t="n">
        <v>925</v>
      </c>
      <c r="C61" s="138" t="s">
        <v>95</v>
      </c>
      <c r="D61" s="139" t="s">
        <v>138</v>
      </c>
      <c r="E61" s="123"/>
      <c r="F61" s="124"/>
      <c r="G61" s="131" t="n">
        <f aca="false">G62</f>
        <v>0</v>
      </c>
      <c r="H61" s="131" t="n">
        <f aca="false">H62</f>
        <v>0</v>
      </c>
      <c r="I61" s="132" t="n">
        <f aca="false">I62</f>
        <v>0</v>
      </c>
      <c r="J61" s="98"/>
      <c r="K61" s="98"/>
    </row>
    <row r="62" customFormat="false" ht="15.75" hidden="true" customHeight="false" outlineLevel="0" collapsed="false">
      <c r="A62" s="179" t="s">
        <v>99</v>
      </c>
      <c r="B62" s="313" t="n">
        <v>925</v>
      </c>
      <c r="C62" s="123" t="s">
        <v>95</v>
      </c>
      <c r="D62" s="124" t="s">
        <v>138</v>
      </c>
      <c r="E62" s="123" t="s">
        <v>100</v>
      </c>
      <c r="F62" s="124"/>
      <c r="G62" s="125" t="n">
        <f aca="false">G65+G63</f>
        <v>0</v>
      </c>
      <c r="H62" s="125" t="n">
        <f aca="false">H65+H63</f>
        <v>0</v>
      </c>
      <c r="I62" s="140" t="n">
        <f aca="false">I65+I63</f>
        <v>0</v>
      </c>
      <c r="J62" s="98"/>
      <c r="K62" s="98"/>
    </row>
    <row r="63" customFormat="false" ht="46.5" hidden="true" customHeight="true" outlineLevel="0" collapsed="false">
      <c r="A63" s="179" t="s">
        <v>139</v>
      </c>
      <c r="B63" s="313" t="n">
        <v>925</v>
      </c>
      <c r="C63" s="123" t="s">
        <v>95</v>
      </c>
      <c r="D63" s="124" t="s">
        <v>138</v>
      </c>
      <c r="E63" s="123" t="s">
        <v>140</v>
      </c>
      <c r="F63" s="124"/>
      <c r="G63" s="125" t="n">
        <f aca="false">G64</f>
        <v>0</v>
      </c>
      <c r="H63" s="125" t="n">
        <f aca="false">H64</f>
        <v>0</v>
      </c>
      <c r="I63" s="126" t="n">
        <f aca="false">I64</f>
        <v>0</v>
      </c>
      <c r="J63" s="98"/>
      <c r="K63" s="98"/>
    </row>
    <row r="64" customFormat="false" ht="31.5" hidden="true" customHeight="false" outlineLevel="0" collapsed="false">
      <c r="A64" s="179" t="s">
        <v>110</v>
      </c>
      <c r="B64" s="313" t="n">
        <v>925</v>
      </c>
      <c r="C64" s="123" t="s">
        <v>95</v>
      </c>
      <c r="D64" s="124" t="s">
        <v>138</v>
      </c>
      <c r="E64" s="123" t="s">
        <v>140</v>
      </c>
      <c r="F64" s="124" t="s">
        <v>111</v>
      </c>
      <c r="G64" s="125" t="n">
        <v>0</v>
      </c>
      <c r="H64" s="125" t="n">
        <v>0</v>
      </c>
      <c r="I64" s="126" t="n">
        <v>0</v>
      </c>
      <c r="J64" s="98"/>
      <c r="K64" s="98"/>
    </row>
    <row r="65" customFormat="false" ht="31.5" hidden="true" customHeight="false" outlineLevel="0" collapsed="false">
      <c r="A65" s="179" t="s">
        <v>143</v>
      </c>
      <c r="B65" s="313" t="n">
        <v>925</v>
      </c>
      <c r="C65" s="123" t="s">
        <v>95</v>
      </c>
      <c r="D65" s="124" t="s">
        <v>138</v>
      </c>
      <c r="E65" s="123" t="s">
        <v>144</v>
      </c>
      <c r="F65" s="124"/>
      <c r="G65" s="125" t="n">
        <f aca="false">G66+G67</f>
        <v>0</v>
      </c>
      <c r="H65" s="125" t="n">
        <f aca="false">H66+H67</f>
        <v>0</v>
      </c>
      <c r="I65" s="126" t="n">
        <f aca="false">I66+I67</f>
        <v>0</v>
      </c>
      <c r="J65" s="98"/>
      <c r="K65" s="98"/>
    </row>
    <row r="66" customFormat="false" ht="31.5" hidden="true" customHeight="false" outlineLevel="0" collapsed="false">
      <c r="A66" s="179" t="s">
        <v>110</v>
      </c>
      <c r="B66" s="313" t="n">
        <v>925</v>
      </c>
      <c r="C66" s="123" t="s">
        <v>95</v>
      </c>
      <c r="D66" s="124" t="s">
        <v>138</v>
      </c>
      <c r="E66" s="123" t="s">
        <v>144</v>
      </c>
      <c r="F66" s="124" t="s">
        <v>111</v>
      </c>
      <c r="G66" s="125" t="n">
        <v>0</v>
      </c>
      <c r="H66" s="125" t="n">
        <v>0</v>
      </c>
      <c r="I66" s="126" t="n">
        <v>0</v>
      </c>
      <c r="J66" s="98"/>
      <c r="K66" s="98"/>
    </row>
    <row r="67" customFormat="false" ht="16.5" hidden="true" customHeight="false" outlineLevel="0" collapsed="false">
      <c r="A67" s="122" t="s">
        <v>121</v>
      </c>
      <c r="B67" s="308" t="n">
        <v>925</v>
      </c>
      <c r="C67" s="123" t="s">
        <v>95</v>
      </c>
      <c r="D67" s="124" t="s">
        <v>138</v>
      </c>
      <c r="E67" s="123" t="s">
        <v>144</v>
      </c>
      <c r="F67" s="124" t="s">
        <v>122</v>
      </c>
      <c r="G67" s="125" t="n">
        <v>0</v>
      </c>
      <c r="H67" s="125" t="n">
        <v>0</v>
      </c>
      <c r="I67" s="126" t="n">
        <v>0</v>
      </c>
      <c r="J67" s="98"/>
      <c r="K67" s="98"/>
    </row>
    <row r="68" customFormat="false" ht="32.25" hidden="true" customHeight="false" outlineLevel="0" collapsed="false">
      <c r="A68" s="112" t="s">
        <v>205</v>
      </c>
      <c r="B68" s="323" t="n">
        <v>925</v>
      </c>
      <c r="C68" s="113" t="s">
        <v>107</v>
      </c>
      <c r="D68" s="114" t="s">
        <v>96</v>
      </c>
      <c r="E68" s="113"/>
      <c r="F68" s="114"/>
      <c r="G68" s="115" t="n">
        <f aca="false">G69</f>
        <v>0</v>
      </c>
      <c r="H68" s="115" t="n">
        <f aca="false">H69</f>
        <v>0</v>
      </c>
      <c r="I68" s="265" t="n">
        <f aca="false">I69</f>
        <v>0</v>
      </c>
      <c r="J68" s="98"/>
      <c r="K68" s="98"/>
    </row>
    <row r="69" customFormat="false" ht="47.25" hidden="true" customHeight="false" outlineLevel="0" collapsed="false">
      <c r="A69" s="137" t="s">
        <v>206</v>
      </c>
      <c r="B69" s="322" t="n">
        <v>925</v>
      </c>
      <c r="C69" s="138" t="s">
        <v>107</v>
      </c>
      <c r="D69" s="139" t="s">
        <v>207</v>
      </c>
      <c r="E69" s="138"/>
      <c r="F69" s="139"/>
      <c r="G69" s="131" t="n">
        <f aca="false">G70</f>
        <v>0</v>
      </c>
      <c r="H69" s="131" t="n">
        <f aca="false">H70</f>
        <v>0</v>
      </c>
      <c r="I69" s="132" t="n">
        <f aca="false">I70</f>
        <v>0</v>
      </c>
      <c r="J69" s="98"/>
      <c r="K69" s="98"/>
    </row>
    <row r="70" customFormat="false" ht="31.5" hidden="true" customHeight="false" outlineLevel="0" collapsed="false">
      <c r="A70" s="122" t="s">
        <v>208</v>
      </c>
      <c r="B70" s="313" t="n">
        <v>925</v>
      </c>
      <c r="C70" s="148" t="s">
        <v>107</v>
      </c>
      <c r="D70" s="124" t="s">
        <v>207</v>
      </c>
      <c r="E70" s="124" t="s">
        <v>209</v>
      </c>
      <c r="F70" s="148"/>
      <c r="G70" s="125" t="n">
        <f aca="false">G71</f>
        <v>0</v>
      </c>
      <c r="H70" s="125" t="n">
        <f aca="false">H71</f>
        <v>0</v>
      </c>
      <c r="I70" s="126" t="n">
        <f aca="false">I71</f>
        <v>0</v>
      </c>
      <c r="J70" s="98"/>
      <c r="K70" s="98"/>
    </row>
    <row r="71" customFormat="false" ht="63" hidden="true" customHeight="false" outlineLevel="0" collapsed="false">
      <c r="A71" s="150" t="s">
        <v>210</v>
      </c>
      <c r="B71" s="313" t="n">
        <v>925</v>
      </c>
      <c r="C71" s="148" t="s">
        <v>107</v>
      </c>
      <c r="D71" s="124" t="s">
        <v>207</v>
      </c>
      <c r="E71" s="124" t="s">
        <v>209</v>
      </c>
      <c r="F71" s="124"/>
      <c r="G71" s="125" t="n">
        <f aca="false">G72</f>
        <v>0</v>
      </c>
      <c r="H71" s="125" t="n">
        <f aca="false">H72</f>
        <v>0</v>
      </c>
      <c r="I71" s="126" t="n">
        <f aca="false">I72</f>
        <v>0</v>
      </c>
      <c r="J71" s="98"/>
      <c r="K71" s="98"/>
    </row>
    <row r="72" customFormat="false" ht="16.5" hidden="true" customHeight="false" outlineLevel="0" collapsed="false">
      <c r="A72" s="122" t="s">
        <v>127</v>
      </c>
      <c r="B72" s="313" t="n">
        <v>925</v>
      </c>
      <c r="C72" s="148" t="s">
        <v>107</v>
      </c>
      <c r="D72" s="124" t="s">
        <v>207</v>
      </c>
      <c r="E72" s="124" t="s">
        <v>209</v>
      </c>
      <c r="F72" s="124" t="s">
        <v>128</v>
      </c>
      <c r="G72" s="125" t="n">
        <v>0</v>
      </c>
      <c r="H72" s="125" t="n">
        <v>0</v>
      </c>
      <c r="I72" s="126" t="n">
        <v>0</v>
      </c>
      <c r="J72" s="98"/>
      <c r="K72" s="98"/>
    </row>
    <row r="73" customFormat="false" ht="16.5" hidden="false" customHeight="false" outlineLevel="0" collapsed="false">
      <c r="A73" s="112" t="s">
        <v>145</v>
      </c>
      <c r="B73" s="324" t="n">
        <v>925</v>
      </c>
      <c r="C73" s="113" t="s">
        <v>113</v>
      </c>
      <c r="D73" s="114" t="s">
        <v>96</v>
      </c>
      <c r="E73" s="113"/>
      <c r="F73" s="114"/>
      <c r="G73" s="156" t="n">
        <f aca="false">G74</f>
        <v>67000</v>
      </c>
      <c r="H73" s="156" t="n">
        <f aca="false">H74</f>
        <v>0</v>
      </c>
      <c r="I73" s="157" t="n">
        <f aca="false">I74</f>
        <v>0</v>
      </c>
      <c r="J73" s="98"/>
      <c r="K73" s="98"/>
    </row>
    <row r="74" customFormat="false" ht="15.75" hidden="false" customHeight="false" outlineLevel="0" collapsed="false">
      <c r="A74" s="158" t="s">
        <v>146</v>
      </c>
      <c r="B74" s="325" t="n">
        <v>925</v>
      </c>
      <c r="C74" s="139" t="s">
        <v>113</v>
      </c>
      <c r="D74" s="139" t="s">
        <v>95</v>
      </c>
      <c r="E74" s="139"/>
      <c r="F74" s="139"/>
      <c r="G74" s="159" t="n">
        <f aca="false">G75</f>
        <v>67000</v>
      </c>
      <c r="H74" s="159" t="n">
        <f aca="false">H75</f>
        <v>0</v>
      </c>
      <c r="I74" s="160" t="n">
        <f aca="false">I75</f>
        <v>0</v>
      </c>
      <c r="J74" s="98"/>
      <c r="K74" s="98"/>
    </row>
    <row r="75" customFormat="false" ht="31.5" hidden="false" customHeight="false" outlineLevel="0" collapsed="false">
      <c r="A75" s="161" t="s">
        <v>147</v>
      </c>
      <c r="B75" s="313" t="n">
        <v>925</v>
      </c>
      <c r="C75" s="124" t="s">
        <v>113</v>
      </c>
      <c r="D75" s="124" t="s">
        <v>95</v>
      </c>
      <c r="E75" s="162" t="s">
        <v>148</v>
      </c>
      <c r="F75" s="124"/>
      <c r="G75" s="163" t="n">
        <f aca="false">G76</f>
        <v>67000</v>
      </c>
      <c r="H75" s="163" t="n">
        <f aca="false">H76</f>
        <v>0</v>
      </c>
      <c r="I75" s="164" t="n">
        <f aca="false">I76</f>
        <v>0</v>
      </c>
      <c r="J75" s="98"/>
      <c r="K75" s="98"/>
    </row>
    <row r="76" customFormat="false" ht="31.5" hidden="false" customHeight="false" outlineLevel="0" collapsed="false">
      <c r="A76" s="165" t="s">
        <v>149</v>
      </c>
      <c r="B76" s="313" t="n">
        <v>925</v>
      </c>
      <c r="C76" s="124" t="s">
        <v>113</v>
      </c>
      <c r="D76" s="124" t="s">
        <v>95</v>
      </c>
      <c r="E76" s="166" t="s">
        <v>150</v>
      </c>
      <c r="F76" s="124"/>
      <c r="G76" s="163" t="n">
        <f aca="false">G77</f>
        <v>67000</v>
      </c>
      <c r="H76" s="163" t="n">
        <f aca="false">H77</f>
        <v>0</v>
      </c>
      <c r="I76" s="164" t="n">
        <f aca="false">I77</f>
        <v>0</v>
      </c>
      <c r="J76" s="98"/>
      <c r="K76" s="98"/>
    </row>
    <row r="77" customFormat="false" ht="31.5" hidden="false" customHeight="false" outlineLevel="0" collapsed="false">
      <c r="A77" s="167" t="s">
        <v>151</v>
      </c>
      <c r="B77" s="313" t="n">
        <v>925</v>
      </c>
      <c r="C77" s="124" t="s">
        <v>113</v>
      </c>
      <c r="D77" s="124" t="s">
        <v>95</v>
      </c>
      <c r="E77" s="168" t="s">
        <v>152</v>
      </c>
      <c r="F77" s="124"/>
      <c r="G77" s="163" t="n">
        <f aca="false">G78</f>
        <v>67000</v>
      </c>
      <c r="H77" s="163" t="n">
        <f aca="false">H78</f>
        <v>0</v>
      </c>
      <c r="I77" s="164" t="n">
        <f aca="false">I78</f>
        <v>0</v>
      </c>
      <c r="J77" s="98"/>
      <c r="K77" s="98"/>
    </row>
    <row r="78" customFormat="false" ht="47.25" hidden="false" customHeight="false" outlineLevel="0" collapsed="false">
      <c r="A78" s="169" t="s">
        <v>153</v>
      </c>
      <c r="B78" s="313" t="n">
        <v>925</v>
      </c>
      <c r="C78" s="124" t="s">
        <v>113</v>
      </c>
      <c r="D78" s="124" t="s">
        <v>95</v>
      </c>
      <c r="E78" s="170" t="s">
        <v>154</v>
      </c>
      <c r="F78" s="124"/>
      <c r="G78" s="163" t="n">
        <f aca="false">G79</f>
        <v>67000</v>
      </c>
      <c r="H78" s="163" t="n">
        <f aca="false">H79</f>
        <v>0</v>
      </c>
      <c r="I78" s="164" t="n">
        <f aca="false">I79</f>
        <v>0</v>
      </c>
      <c r="J78" s="98"/>
      <c r="K78" s="98"/>
    </row>
    <row r="79" customFormat="false" ht="32.25" hidden="false" customHeight="false" outlineLevel="0" collapsed="false">
      <c r="A79" s="171" t="s">
        <v>110</v>
      </c>
      <c r="B79" s="326" t="n">
        <v>925</v>
      </c>
      <c r="C79" s="124" t="s">
        <v>113</v>
      </c>
      <c r="D79" s="124" t="s">
        <v>95</v>
      </c>
      <c r="E79" s="172" t="s">
        <v>154</v>
      </c>
      <c r="F79" s="124" t="s">
        <v>111</v>
      </c>
      <c r="G79" s="163" t="n">
        <v>67000</v>
      </c>
      <c r="H79" s="163" t="n">
        <v>0</v>
      </c>
      <c r="I79" s="164" t="n">
        <v>0</v>
      </c>
      <c r="J79" s="98"/>
      <c r="K79" s="98"/>
    </row>
    <row r="80" customFormat="false" ht="16.5" hidden="false" customHeight="false" outlineLevel="0" collapsed="false">
      <c r="A80" s="112" t="s">
        <v>155</v>
      </c>
      <c r="B80" s="316" t="n">
        <v>925</v>
      </c>
      <c r="C80" s="113" t="s">
        <v>156</v>
      </c>
      <c r="D80" s="173" t="s">
        <v>96</v>
      </c>
      <c r="E80" s="174"/>
      <c r="F80" s="175"/>
      <c r="G80" s="115" t="n">
        <f aca="false">G81+G97+G86</f>
        <v>4003397.69</v>
      </c>
      <c r="H80" s="115" t="n">
        <f aca="false">H81+H97+H86</f>
        <v>257430</v>
      </c>
      <c r="I80" s="116" t="n">
        <f aca="false">I81+I97+I86</f>
        <v>160000</v>
      </c>
      <c r="J80" s="98"/>
      <c r="K80" s="98"/>
    </row>
    <row r="81" customFormat="false" ht="15.75" hidden="true" customHeight="false" outlineLevel="0" collapsed="false">
      <c r="A81" s="117" t="s">
        <v>157</v>
      </c>
      <c r="B81" s="325" t="n">
        <v>925</v>
      </c>
      <c r="C81" s="176" t="s">
        <v>156</v>
      </c>
      <c r="D81" s="119" t="s">
        <v>95</v>
      </c>
      <c r="E81" s="177"/>
      <c r="F81" s="178"/>
      <c r="G81" s="120" t="n">
        <f aca="false">G82</f>
        <v>0</v>
      </c>
      <c r="H81" s="120" t="n">
        <f aca="false">H82</f>
        <v>0</v>
      </c>
      <c r="I81" s="121" t="n">
        <f aca="false">I82</f>
        <v>0</v>
      </c>
      <c r="J81" s="98"/>
      <c r="K81" s="98"/>
    </row>
    <row r="82" customFormat="false" ht="15.75" hidden="true" customHeight="false" outlineLevel="0" collapsed="false">
      <c r="A82" s="122" t="s">
        <v>99</v>
      </c>
      <c r="B82" s="308" t="n">
        <v>925</v>
      </c>
      <c r="C82" s="148" t="s">
        <v>156</v>
      </c>
      <c r="D82" s="124" t="s">
        <v>95</v>
      </c>
      <c r="E82" s="123" t="s">
        <v>100</v>
      </c>
      <c r="F82" s="124"/>
      <c r="G82" s="125" t="n">
        <f aca="false">G83</f>
        <v>0</v>
      </c>
      <c r="H82" s="125" t="n">
        <f aca="false">H83</f>
        <v>0</v>
      </c>
      <c r="I82" s="126" t="n">
        <f aca="false">I83</f>
        <v>0</v>
      </c>
      <c r="J82" s="98"/>
      <c r="K82" s="98"/>
    </row>
    <row r="83" customFormat="false" ht="15.75" hidden="true" customHeight="false" outlineLevel="0" collapsed="false">
      <c r="A83" s="122" t="s">
        <v>158</v>
      </c>
      <c r="B83" s="308" t="n">
        <v>925</v>
      </c>
      <c r="C83" s="148" t="s">
        <v>156</v>
      </c>
      <c r="D83" s="124" t="s">
        <v>95</v>
      </c>
      <c r="E83" s="123" t="s">
        <v>159</v>
      </c>
      <c r="F83" s="124"/>
      <c r="G83" s="125" t="n">
        <f aca="false">G84+G85</f>
        <v>0</v>
      </c>
      <c r="H83" s="125" t="n">
        <f aca="false">H84+H85</f>
        <v>0</v>
      </c>
      <c r="I83" s="126" t="n">
        <f aca="false">I84+I85</f>
        <v>0</v>
      </c>
      <c r="J83" s="98"/>
      <c r="K83" s="98"/>
    </row>
    <row r="84" customFormat="false" ht="31.5" hidden="true" customHeight="false" outlineLevel="0" collapsed="false">
      <c r="A84" s="179" t="s">
        <v>110</v>
      </c>
      <c r="B84" s="309" t="n">
        <v>925</v>
      </c>
      <c r="C84" s="180" t="s">
        <v>156</v>
      </c>
      <c r="D84" s="180" t="s">
        <v>95</v>
      </c>
      <c r="E84" s="180" t="s">
        <v>159</v>
      </c>
      <c r="F84" s="180" t="s">
        <v>111</v>
      </c>
      <c r="G84" s="181" t="n">
        <v>0</v>
      </c>
      <c r="H84" s="181" t="n">
        <v>0</v>
      </c>
      <c r="I84" s="140" t="n">
        <v>0</v>
      </c>
      <c r="J84" s="98"/>
      <c r="K84" s="98"/>
    </row>
    <row r="85" customFormat="false" ht="15.75" hidden="true" customHeight="false" outlineLevel="0" collapsed="false">
      <c r="A85" s="179" t="s">
        <v>121</v>
      </c>
      <c r="B85" s="309" t="n">
        <v>925</v>
      </c>
      <c r="C85" s="180" t="s">
        <v>156</v>
      </c>
      <c r="D85" s="180" t="s">
        <v>95</v>
      </c>
      <c r="E85" s="180" t="s">
        <v>159</v>
      </c>
      <c r="F85" s="180" t="s">
        <v>122</v>
      </c>
      <c r="G85" s="181" t="n">
        <v>0</v>
      </c>
      <c r="H85" s="181" t="n">
        <v>0</v>
      </c>
      <c r="I85" s="140" t="n">
        <v>0</v>
      </c>
      <c r="J85" s="98"/>
      <c r="K85" s="98"/>
    </row>
    <row r="86" customFormat="false" ht="15.75" hidden="false" customHeight="false" outlineLevel="0" collapsed="false">
      <c r="A86" s="182" t="s">
        <v>160</v>
      </c>
      <c r="B86" s="327" t="n">
        <v>925</v>
      </c>
      <c r="C86" s="184" t="s">
        <v>156</v>
      </c>
      <c r="D86" s="184" t="s">
        <v>98</v>
      </c>
      <c r="E86" s="184"/>
      <c r="F86" s="184"/>
      <c r="G86" s="185" t="n">
        <f aca="false">G92+G87</f>
        <v>111198.03</v>
      </c>
      <c r="H86" s="185" t="n">
        <f aca="false">H92+H87</f>
        <v>0</v>
      </c>
      <c r="I86" s="186" t="n">
        <f aca="false">I92+I87</f>
        <v>0</v>
      </c>
      <c r="J86" s="98"/>
      <c r="K86" s="98"/>
    </row>
    <row r="87" customFormat="false" ht="38.25" hidden="false" customHeight="true" outlineLevel="0" collapsed="false">
      <c r="A87" s="161" t="s">
        <v>147</v>
      </c>
      <c r="B87" s="328" t="n">
        <v>925</v>
      </c>
      <c r="C87" s="187" t="s">
        <v>156</v>
      </c>
      <c r="D87" s="188" t="s">
        <v>98</v>
      </c>
      <c r="E87" s="189" t="s">
        <v>148</v>
      </c>
      <c r="F87" s="190"/>
      <c r="G87" s="191" t="n">
        <f aca="false">G88</f>
        <v>67000</v>
      </c>
      <c r="H87" s="191" t="n">
        <f aca="false">H88</f>
        <v>0</v>
      </c>
      <c r="I87" s="192" t="n">
        <f aca="false">I88</f>
        <v>0</v>
      </c>
      <c r="J87" s="98"/>
      <c r="K87" s="98"/>
    </row>
    <row r="88" customFormat="false" ht="31.5" hidden="false" customHeight="false" outlineLevel="0" collapsed="false">
      <c r="A88" s="165" t="s">
        <v>149</v>
      </c>
      <c r="B88" s="328" t="n">
        <v>925</v>
      </c>
      <c r="C88" s="187" t="s">
        <v>156</v>
      </c>
      <c r="D88" s="188" t="s">
        <v>98</v>
      </c>
      <c r="E88" s="193" t="s">
        <v>150</v>
      </c>
      <c r="F88" s="194"/>
      <c r="G88" s="195" t="n">
        <f aca="false">G89</f>
        <v>67000</v>
      </c>
      <c r="H88" s="195" t="n">
        <f aca="false">H89</f>
        <v>0</v>
      </c>
      <c r="I88" s="196" t="n">
        <f aca="false">I89</f>
        <v>0</v>
      </c>
      <c r="J88" s="98"/>
      <c r="K88" s="98"/>
    </row>
    <row r="89" customFormat="false" ht="47.25" hidden="false" customHeight="false" outlineLevel="0" collapsed="false">
      <c r="A89" s="167" t="s">
        <v>161</v>
      </c>
      <c r="B89" s="328"/>
      <c r="C89" s="187" t="s">
        <v>156</v>
      </c>
      <c r="D89" s="188" t="s">
        <v>98</v>
      </c>
      <c r="E89" s="197" t="s">
        <v>162</v>
      </c>
      <c r="F89" s="198"/>
      <c r="G89" s="199" t="n">
        <f aca="false">G90</f>
        <v>67000</v>
      </c>
      <c r="H89" s="199" t="n">
        <f aca="false">H90</f>
        <v>0</v>
      </c>
      <c r="I89" s="200" t="n">
        <f aca="false">I90</f>
        <v>0</v>
      </c>
      <c r="J89" s="98"/>
      <c r="K89" s="98"/>
    </row>
    <row r="90" customFormat="false" ht="47.25" hidden="false" customHeight="false" outlineLevel="0" collapsed="false">
      <c r="A90" s="169" t="s">
        <v>161</v>
      </c>
      <c r="B90" s="328" t="n">
        <v>925</v>
      </c>
      <c r="C90" s="187" t="s">
        <v>156</v>
      </c>
      <c r="D90" s="188" t="s">
        <v>98</v>
      </c>
      <c r="E90" s="201" t="s">
        <v>163</v>
      </c>
      <c r="F90" s="198"/>
      <c r="G90" s="199" t="n">
        <f aca="false">G91</f>
        <v>67000</v>
      </c>
      <c r="H90" s="199" t="n">
        <f aca="false">H91</f>
        <v>0</v>
      </c>
      <c r="I90" s="200" t="n">
        <f aca="false">I91</f>
        <v>0</v>
      </c>
      <c r="J90" s="98"/>
      <c r="K90" s="98"/>
    </row>
    <row r="91" customFormat="false" ht="31.5" hidden="false" customHeight="false" outlineLevel="0" collapsed="false">
      <c r="A91" s="171" t="s">
        <v>110</v>
      </c>
      <c r="B91" s="328" t="n">
        <v>925</v>
      </c>
      <c r="C91" s="187" t="s">
        <v>156</v>
      </c>
      <c r="D91" s="188" t="s">
        <v>98</v>
      </c>
      <c r="E91" s="202" t="s">
        <v>163</v>
      </c>
      <c r="F91" s="203" t="s">
        <v>111</v>
      </c>
      <c r="G91" s="204" t="n">
        <v>67000</v>
      </c>
      <c r="H91" s="204" t="n">
        <v>0</v>
      </c>
      <c r="I91" s="205" t="n">
        <v>0</v>
      </c>
      <c r="J91" s="98"/>
      <c r="K91" s="98"/>
    </row>
    <row r="92" customFormat="false" ht="15.75" hidden="false" customHeight="false" outlineLevel="0" collapsed="false">
      <c r="A92" s="329" t="s">
        <v>99</v>
      </c>
      <c r="B92" s="328" t="n">
        <v>925</v>
      </c>
      <c r="C92" s="207" t="s">
        <v>156</v>
      </c>
      <c r="D92" s="187" t="s">
        <v>98</v>
      </c>
      <c r="E92" s="208" t="s">
        <v>100</v>
      </c>
      <c r="F92" s="187"/>
      <c r="G92" s="209" t="n">
        <f aca="false">G93+G95</f>
        <v>44198.03</v>
      </c>
      <c r="H92" s="209" t="n">
        <f aca="false">H93+H95</f>
        <v>0</v>
      </c>
      <c r="I92" s="211" t="n">
        <f aca="false">I93+I95</f>
        <v>0</v>
      </c>
      <c r="J92" s="98"/>
      <c r="K92" s="98"/>
    </row>
    <row r="93" customFormat="false" ht="31.5" hidden="true" customHeight="false" outlineLevel="0" collapsed="false">
      <c r="A93" s="212" t="s">
        <v>164</v>
      </c>
      <c r="B93" s="330" t="n">
        <v>925</v>
      </c>
      <c r="C93" s="213" t="s">
        <v>156</v>
      </c>
      <c r="D93" s="214" t="s">
        <v>98</v>
      </c>
      <c r="E93" s="215" t="s">
        <v>165</v>
      </c>
      <c r="F93" s="214"/>
      <c r="G93" s="331" t="n">
        <f aca="false">G94</f>
        <v>0</v>
      </c>
      <c r="H93" s="331" t="n">
        <f aca="false">H94</f>
        <v>0</v>
      </c>
      <c r="I93" s="332" t="n">
        <f aca="false">I94</f>
        <v>0</v>
      </c>
      <c r="J93" s="98"/>
      <c r="K93" s="98"/>
    </row>
    <row r="94" customFormat="false" ht="15.75" hidden="true" customHeight="false" outlineLevel="0" collapsed="false">
      <c r="A94" s="133" t="s">
        <v>121</v>
      </c>
      <c r="B94" s="330" t="n">
        <v>925</v>
      </c>
      <c r="C94" s="213" t="s">
        <v>156</v>
      </c>
      <c r="D94" s="214" t="s">
        <v>98</v>
      </c>
      <c r="E94" s="215" t="s">
        <v>165</v>
      </c>
      <c r="F94" s="214" t="s">
        <v>122</v>
      </c>
      <c r="G94" s="331" t="n">
        <v>0</v>
      </c>
      <c r="H94" s="331" t="n">
        <f aca="false">H95</f>
        <v>0</v>
      </c>
      <c r="I94" s="332" t="n">
        <f aca="false">I95</f>
        <v>0</v>
      </c>
      <c r="J94" s="98"/>
      <c r="K94" s="98"/>
    </row>
    <row r="95" customFormat="false" ht="94.5" hidden="false" customHeight="false" outlineLevel="0" collapsed="false">
      <c r="A95" s="141" t="s">
        <v>116</v>
      </c>
      <c r="B95" s="328" t="n">
        <v>925</v>
      </c>
      <c r="C95" s="187" t="s">
        <v>156</v>
      </c>
      <c r="D95" s="188" t="s">
        <v>98</v>
      </c>
      <c r="E95" s="142" t="s">
        <v>117</v>
      </c>
      <c r="F95" s="188"/>
      <c r="G95" s="209" t="n">
        <f aca="false">G96</f>
        <v>44198.03</v>
      </c>
      <c r="H95" s="209" t="n">
        <f aca="false">H96</f>
        <v>0</v>
      </c>
      <c r="I95" s="211" t="n">
        <f aca="false">I96</f>
        <v>0</v>
      </c>
      <c r="J95" s="98"/>
      <c r="K95" s="98"/>
    </row>
    <row r="96" customFormat="false" ht="31.5" hidden="false" customHeight="false" outlineLevel="0" collapsed="false">
      <c r="A96" s="146" t="s">
        <v>110</v>
      </c>
      <c r="B96" s="328" t="n">
        <v>925</v>
      </c>
      <c r="C96" s="187" t="s">
        <v>156</v>
      </c>
      <c r="D96" s="188" t="s">
        <v>98</v>
      </c>
      <c r="E96" s="142" t="s">
        <v>117</v>
      </c>
      <c r="F96" s="188" t="s">
        <v>111</v>
      </c>
      <c r="G96" s="209" t="n">
        <v>44198.03</v>
      </c>
      <c r="H96" s="223" t="n">
        <v>0</v>
      </c>
      <c r="I96" s="224" t="n">
        <v>0</v>
      </c>
      <c r="J96" s="98"/>
      <c r="K96" s="98"/>
    </row>
    <row r="97" customFormat="false" ht="15.75" hidden="false" customHeight="false" outlineLevel="0" collapsed="false">
      <c r="A97" s="137" t="s">
        <v>166</v>
      </c>
      <c r="B97" s="308" t="n">
        <v>925</v>
      </c>
      <c r="C97" s="225" t="s">
        <v>156</v>
      </c>
      <c r="D97" s="139" t="s">
        <v>107</v>
      </c>
      <c r="E97" s="123"/>
      <c r="F97" s="139"/>
      <c r="G97" s="131" t="n">
        <f aca="false">G107+G98+G103</f>
        <v>3892199.66</v>
      </c>
      <c r="H97" s="131" t="n">
        <f aca="false">H107+H98+H103</f>
        <v>257430</v>
      </c>
      <c r="I97" s="149" t="n">
        <f aca="false">I107+I98+I103</f>
        <v>160000</v>
      </c>
      <c r="J97" s="98"/>
      <c r="K97" s="98"/>
    </row>
    <row r="98" customFormat="false" ht="31.5" hidden="false" customHeight="false" outlineLevel="0" collapsed="false">
      <c r="A98" s="161" t="s">
        <v>147</v>
      </c>
      <c r="B98" s="313" t="n">
        <v>925</v>
      </c>
      <c r="C98" s="124" t="s">
        <v>156</v>
      </c>
      <c r="D98" s="180" t="s">
        <v>107</v>
      </c>
      <c r="E98" s="189" t="s">
        <v>148</v>
      </c>
      <c r="F98" s="226"/>
      <c r="G98" s="191" t="n">
        <f aca="false">G99</f>
        <v>1112000</v>
      </c>
      <c r="H98" s="191" t="n">
        <f aca="false">H99</f>
        <v>0</v>
      </c>
      <c r="I98" s="192" t="n">
        <f aca="false">I99</f>
        <v>0</v>
      </c>
      <c r="J98" s="98"/>
      <c r="K98" s="98"/>
    </row>
    <row r="99" customFormat="false" ht="31.5" hidden="false" customHeight="false" outlineLevel="0" collapsed="false">
      <c r="A99" s="165" t="s">
        <v>149</v>
      </c>
      <c r="B99" s="313" t="n">
        <v>925</v>
      </c>
      <c r="C99" s="124" t="s">
        <v>156</v>
      </c>
      <c r="D99" s="180" t="s">
        <v>107</v>
      </c>
      <c r="E99" s="227" t="s">
        <v>150</v>
      </c>
      <c r="F99" s="228"/>
      <c r="G99" s="229" t="n">
        <f aca="false">G100</f>
        <v>1112000</v>
      </c>
      <c r="H99" s="229" t="n">
        <f aca="false">H100</f>
        <v>0</v>
      </c>
      <c r="I99" s="230" t="n">
        <f aca="false">I100</f>
        <v>0</v>
      </c>
      <c r="J99" s="98"/>
      <c r="K99" s="98"/>
    </row>
    <row r="100" customFormat="false" ht="31.5" hidden="false" customHeight="false" outlineLevel="0" collapsed="false">
      <c r="A100" s="167" t="s">
        <v>167</v>
      </c>
      <c r="B100" s="313" t="n">
        <v>925</v>
      </c>
      <c r="C100" s="124" t="s">
        <v>156</v>
      </c>
      <c r="D100" s="124" t="s">
        <v>107</v>
      </c>
      <c r="E100" s="168" t="s">
        <v>168</v>
      </c>
      <c r="F100" s="231"/>
      <c r="G100" s="195" t="n">
        <f aca="false">G101</f>
        <v>1112000</v>
      </c>
      <c r="H100" s="195" t="n">
        <f aca="false">H101</f>
        <v>0</v>
      </c>
      <c r="I100" s="196" t="n">
        <f aca="false">I101</f>
        <v>0</v>
      </c>
      <c r="J100" s="98"/>
      <c r="K100" s="98"/>
    </row>
    <row r="101" customFormat="false" ht="47.25" hidden="false" customHeight="false" outlineLevel="0" collapsed="false">
      <c r="A101" s="169" t="s">
        <v>169</v>
      </c>
      <c r="B101" s="313" t="n">
        <v>925</v>
      </c>
      <c r="C101" s="124" t="s">
        <v>156</v>
      </c>
      <c r="D101" s="124" t="s">
        <v>107</v>
      </c>
      <c r="E101" s="170" t="s">
        <v>170</v>
      </c>
      <c r="F101" s="232"/>
      <c r="G101" s="199" t="n">
        <f aca="false">G102</f>
        <v>1112000</v>
      </c>
      <c r="H101" s="199" t="n">
        <f aca="false">H102</f>
        <v>0</v>
      </c>
      <c r="I101" s="200" t="n">
        <f aca="false">I102</f>
        <v>0</v>
      </c>
      <c r="J101" s="98"/>
      <c r="K101" s="98"/>
    </row>
    <row r="102" customFormat="false" ht="31.5" hidden="false" customHeight="false" outlineLevel="0" collapsed="false">
      <c r="A102" s="233" t="s">
        <v>110</v>
      </c>
      <c r="B102" s="313" t="n">
        <v>925</v>
      </c>
      <c r="C102" s="124" t="s">
        <v>156</v>
      </c>
      <c r="D102" s="124" t="s">
        <v>107</v>
      </c>
      <c r="E102" s="172" t="s">
        <v>170</v>
      </c>
      <c r="F102" s="234" t="s">
        <v>111</v>
      </c>
      <c r="G102" s="204" t="n">
        <v>1112000</v>
      </c>
      <c r="H102" s="204" t="n">
        <v>0</v>
      </c>
      <c r="I102" s="205" t="n">
        <v>0</v>
      </c>
      <c r="J102" s="98"/>
      <c r="K102" s="98"/>
    </row>
    <row r="103" customFormat="false" ht="31.5" hidden="false" customHeight="false" outlineLevel="0" collapsed="false">
      <c r="A103" s="235" t="s">
        <v>171</v>
      </c>
      <c r="B103" s="313" t="n">
        <v>925</v>
      </c>
      <c r="C103" s="124" t="s">
        <v>156</v>
      </c>
      <c r="D103" s="124" t="s">
        <v>107</v>
      </c>
      <c r="E103" s="162" t="s">
        <v>172</v>
      </c>
      <c r="F103" s="236"/>
      <c r="G103" s="237" t="n">
        <f aca="false">G104</f>
        <v>1977700</v>
      </c>
      <c r="H103" s="237" t="n">
        <f aca="false">H104</f>
        <v>0</v>
      </c>
      <c r="I103" s="238" t="n">
        <f aca="false">I104</f>
        <v>0</v>
      </c>
      <c r="J103" s="98"/>
      <c r="K103" s="98"/>
    </row>
    <row r="104" customFormat="false" ht="31.5" hidden="false" customHeight="false" outlineLevel="0" collapsed="false">
      <c r="A104" s="239" t="s">
        <v>173</v>
      </c>
      <c r="B104" s="313" t="n">
        <v>925</v>
      </c>
      <c r="C104" s="124" t="s">
        <v>156</v>
      </c>
      <c r="D104" s="124" t="s">
        <v>107</v>
      </c>
      <c r="E104" s="168" t="s">
        <v>174</v>
      </c>
      <c r="F104" s="236"/>
      <c r="G104" s="237" t="n">
        <f aca="false">G105</f>
        <v>1977700</v>
      </c>
      <c r="H104" s="237" t="n">
        <f aca="false">H105</f>
        <v>0</v>
      </c>
      <c r="I104" s="238" t="n">
        <f aca="false">I105</f>
        <v>0</v>
      </c>
      <c r="J104" s="98"/>
      <c r="K104" s="98"/>
    </row>
    <row r="105" customFormat="false" ht="31.5" hidden="false" customHeight="false" outlineLevel="0" collapsed="false">
      <c r="A105" s="240" t="s">
        <v>173</v>
      </c>
      <c r="B105" s="313" t="n">
        <v>925</v>
      </c>
      <c r="C105" s="124" t="s">
        <v>156</v>
      </c>
      <c r="D105" s="124" t="s">
        <v>107</v>
      </c>
      <c r="E105" s="170" t="s">
        <v>175</v>
      </c>
      <c r="F105" s="236"/>
      <c r="G105" s="237" t="n">
        <f aca="false">G106</f>
        <v>1977700</v>
      </c>
      <c r="H105" s="237" t="n">
        <f aca="false">H106</f>
        <v>0</v>
      </c>
      <c r="I105" s="238" t="n">
        <f aca="false">I106</f>
        <v>0</v>
      </c>
      <c r="J105" s="98"/>
      <c r="K105" s="98"/>
    </row>
    <row r="106" customFormat="false" ht="31.5" hidden="false" customHeight="false" outlineLevel="0" collapsed="false">
      <c r="A106" s="233" t="s">
        <v>110</v>
      </c>
      <c r="B106" s="313" t="n">
        <v>925</v>
      </c>
      <c r="C106" s="124" t="s">
        <v>156</v>
      </c>
      <c r="D106" s="124" t="s">
        <v>107</v>
      </c>
      <c r="E106" s="172" t="s">
        <v>175</v>
      </c>
      <c r="F106" s="236" t="s">
        <v>111</v>
      </c>
      <c r="G106" s="237" t="n">
        <v>1977700</v>
      </c>
      <c r="H106" s="237" t="n">
        <v>0</v>
      </c>
      <c r="I106" s="238" t="n">
        <v>0</v>
      </c>
      <c r="J106" s="98"/>
      <c r="K106" s="98"/>
    </row>
    <row r="107" customFormat="false" ht="22.5" hidden="false" customHeight="true" outlineLevel="0" collapsed="false">
      <c r="A107" s="122" t="s">
        <v>99</v>
      </c>
      <c r="B107" s="308" t="n">
        <v>925</v>
      </c>
      <c r="C107" s="123" t="s">
        <v>156</v>
      </c>
      <c r="D107" s="124" t="s">
        <v>107</v>
      </c>
      <c r="E107" s="123" t="s">
        <v>100</v>
      </c>
      <c r="F107" s="124"/>
      <c r="G107" s="125" t="n">
        <f aca="false">G108+G115+G113+G111+G117</f>
        <v>802499.66</v>
      </c>
      <c r="H107" s="125" t="n">
        <f aca="false">H108+H115+H113+H111+H117</f>
        <v>257430</v>
      </c>
      <c r="I107" s="140" t="n">
        <f aca="false">I108+I115+I113+I111+I117</f>
        <v>160000</v>
      </c>
      <c r="J107" s="98"/>
      <c r="K107" s="98"/>
    </row>
    <row r="108" customFormat="false" ht="31.5" hidden="false" customHeight="false" outlineLevel="0" collapsed="false">
      <c r="A108" s="122" t="s">
        <v>176</v>
      </c>
      <c r="B108" s="308" t="n">
        <v>925</v>
      </c>
      <c r="C108" s="123" t="s">
        <v>156</v>
      </c>
      <c r="D108" s="124" t="s">
        <v>107</v>
      </c>
      <c r="E108" s="123" t="s">
        <v>177</v>
      </c>
      <c r="F108" s="124"/>
      <c r="G108" s="241" t="n">
        <f aca="false">G109+G110</f>
        <v>787876.67</v>
      </c>
      <c r="H108" s="241" t="n">
        <f aca="false">H109+H110</f>
        <v>257430</v>
      </c>
      <c r="I108" s="242" t="n">
        <f aca="false">I109+I110</f>
        <v>160000</v>
      </c>
      <c r="J108" s="98"/>
      <c r="K108" s="98"/>
    </row>
    <row r="109" customFormat="false" ht="31.5" hidden="false" customHeight="false" outlineLevel="0" collapsed="false">
      <c r="A109" s="122" t="s">
        <v>110</v>
      </c>
      <c r="B109" s="309" t="n">
        <v>925</v>
      </c>
      <c r="C109" s="180" t="s">
        <v>156</v>
      </c>
      <c r="D109" s="180" t="s">
        <v>107</v>
      </c>
      <c r="E109" s="180" t="s">
        <v>177</v>
      </c>
      <c r="F109" s="180" t="s">
        <v>111</v>
      </c>
      <c r="G109" s="243" t="n">
        <v>787876.67</v>
      </c>
      <c r="H109" s="243" t="n">
        <v>257430</v>
      </c>
      <c r="I109" s="252" t="n">
        <v>160000</v>
      </c>
      <c r="J109" s="98"/>
    </row>
    <row r="110" customFormat="false" ht="15.75" hidden="true" customHeight="false" outlineLevel="0" collapsed="false">
      <c r="A110" s="122" t="s">
        <v>121</v>
      </c>
      <c r="B110" s="313" t="n">
        <v>925</v>
      </c>
      <c r="C110" s="123" t="s">
        <v>156</v>
      </c>
      <c r="D110" s="180" t="s">
        <v>107</v>
      </c>
      <c r="E110" s="124" t="s">
        <v>177</v>
      </c>
      <c r="F110" s="123" t="s">
        <v>122</v>
      </c>
      <c r="G110" s="333" t="n">
        <v>0</v>
      </c>
      <c r="H110" s="334" t="n">
        <v>0</v>
      </c>
      <c r="I110" s="335" t="n">
        <v>0</v>
      </c>
      <c r="J110" s="98"/>
    </row>
    <row r="111" customFormat="false" ht="94.5" hidden="false" customHeight="false" outlineLevel="0" collapsed="false">
      <c r="A111" s="141" t="s">
        <v>116</v>
      </c>
      <c r="B111" s="313" t="n">
        <v>925</v>
      </c>
      <c r="C111" s="187" t="s">
        <v>156</v>
      </c>
      <c r="D111" s="188" t="s">
        <v>107</v>
      </c>
      <c r="E111" s="142" t="s">
        <v>117</v>
      </c>
      <c r="F111" s="188"/>
      <c r="G111" s="209" t="n">
        <f aca="false">G112</f>
        <v>14622.99</v>
      </c>
      <c r="H111" s="209" t="n">
        <f aca="false">H112</f>
        <v>0</v>
      </c>
      <c r="I111" s="211" t="n">
        <f aca="false">I112</f>
        <v>0</v>
      </c>
      <c r="J111" s="98"/>
    </row>
    <row r="112" customFormat="false" ht="32.25" hidden="false" customHeight="false" outlineLevel="0" collapsed="false">
      <c r="A112" s="146" t="s">
        <v>110</v>
      </c>
      <c r="B112" s="313" t="n">
        <v>925</v>
      </c>
      <c r="C112" s="187" t="s">
        <v>156</v>
      </c>
      <c r="D112" s="188" t="s">
        <v>107</v>
      </c>
      <c r="E112" s="142" t="s">
        <v>117</v>
      </c>
      <c r="F112" s="188" t="s">
        <v>111</v>
      </c>
      <c r="G112" s="209" t="n">
        <v>14622.99</v>
      </c>
      <c r="H112" s="223" t="n">
        <v>0</v>
      </c>
      <c r="I112" s="224" t="n">
        <v>0</v>
      </c>
      <c r="J112" s="98"/>
    </row>
    <row r="113" customFormat="false" ht="63" hidden="true" customHeight="false" outlineLevel="0" collapsed="false">
      <c r="A113" s="141" t="s">
        <v>178</v>
      </c>
      <c r="B113" s="336" t="n">
        <v>925</v>
      </c>
      <c r="C113" s="142" t="s">
        <v>156</v>
      </c>
      <c r="D113" s="142" t="s">
        <v>107</v>
      </c>
      <c r="E113" s="142" t="s">
        <v>179</v>
      </c>
      <c r="F113" s="143"/>
      <c r="G113" s="247" t="n">
        <f aca="false">G114</f>
        <v>0</v>
      </c>
      <c r="H113" s="248" t="n">
        <f aca="false">H114</f>
        <v>0</v>
      </c>
      <c r="I113" s="249" t="n">
        <f aca="false">I114</f>
        <v>0</v>
      </c>
      <c r="J113" s="98"/>
    </row>
    <row r="114" customFormat="false" ht="31.5" hidden="true" customHeight="false" outlineLevel="0" collapsed="false">
      <c r="A114" s="146" t="s">
        <v>110</v>
      </c>
      <c r="B114" s="336" t="n">
        <v>925</v>
      </c>
      <c r="C114" s="142" t="s">
        <v>156</v>
      </c>
      <c r="D114" s="142" t="s">
        <v>107</v>
      </c>
      <c r="E114" s="142" t="s">
        <v>179</v>
      </c>
      <c r="F114" s="143" t="s">
        <v>111</v>
      </c>
      <c r="G114" s="247" t="n">
        <v>0</v>
      </c>
      <c r="H114" s="248" t="n">
        <v>0</v>
      </c>
      <c r="I114" s="249" t="n">
        <v>0</v>
      </c>
      <c r="J114" s="98"/>
    </row>
    <row r="115" customFormat="false" ht="47.25" hidden="true" customHeight="false" outlineLevel="0" collapsed="false">
      <c r="A115" s="122" t="s">
        <v>169</v>
      </c>
      <c r="B115" s="313" t="n">
        <v>925</v>
      </c>
      <c r="C115" s="123" t="s">
        <v>156</v>
      </c>
      <c r="D115" s="124" t="s">
        <v>107</v>
      </c>
      <c r="E115" s="124" t="s">
        <v>180</v>
      </c>
      <c r="F115" s="123"/>
      <c r="G115" s="181" t="n">
        <f aca="false">G116</f>
        <v>0</v>
      </c>
      <c r="H115" s="241" t="n">
        <v>0</v>
      </c>
      <c r="I115" s="242" t="n">
        <v>0</v>
      </c>
      <c r="J115" s="98"/>
    </row>
    <row r="116" customFormat="false" ht="31.5" hidden="true" customHeight="false" outlineLevel="0" collapsed="false">
      <c r="A116" s="179" t="s">
        <v>110</v>
      </c>
      <c r="B116" s="313" t="n">
        <v>925</v>
      </c>
      <c r="C116" s="123" t="s">
        <v>156</v>
      </c>
      <c r="D116" s="124" t="s">
        <v>107</v>
      </c>
      <c r="E116" s="124" t="s">
        <v>180</v>
      </c>
      <c r="F116" s="123" t="s">
        <v>111</v>
      </c>
      <c r="G116" s="181" t="n">
        <v>0</v>
      </c>
      <c r="H116" s="241" t="n">
        <v>0</v>
      </c>
      <c r="I116" s="242" t="n">
        <v>0</v>
      </c>
      <c r="J116" s="98"/>
    </row>
    <row r="117" customFormat="false" ht="31.5" hidden="true" customHeight="false" outlineLevel="0" collapsed="false">
      <c r="A117" s="337" t="s">
        <v>173</v>
      </c>
      <c r="B117" s="309" t="n">
        <v>925</v>
      </c>
      <c r="C117" s="338" t="s">
        <v>156</v>
      </c>
      <c r="D117" s="338" t="s">
        <v>107</v>
      </c>
      <c r="E117" s="180" t="s">
        <v>181</v>
      </c>
      <c r="F117" s="338"/>
      <c r="G117" s="339" t="n">
        <f aca="false">G118</f>
        <v>0</v>
      </c>
      <c r="H117" s="339" t="n">
        <f aca="false">H118</f>
        <v>0</v>
      </c>
      <c r="I117" s="340" t="n">
        <f aca="false">I118</f>
        <v>0</v>
      </c>
      <c r="J117" s="98"/>
    </row>
    <row r="118" customFormat="false" ht="32.25" hidden="true" customHeight="false" outlineLevel="0" collapsed="false">
      <c r="A118" s="341" t="s">
        <v>110</v>
      </c>
      <c r="B118" s="326" t="n">
        <v>925</v>
      </c>
      <c r="C118" s="342" t="s">
        <v>156</v>
      </c>
      <c r="D118" s="343" t="s">
        <v>107</v>
      </c>
      <c r="E118" s="180" t="s">
        <v>181</v>
      </c>
      <c r="F118" s="342" t="s">
        <v>111</v>
      </c>
      <c r="G118" s="260" t="n">
        <v>0</v>
      </c>
      <c r="H118" s="260" t="n">
        <v>0</v>
      </c>
      <c r="I118" s="261" t="n">
        <v>0</v>
      </c>
      <c r="J118" s="98"/>
    </row>
    <row r="119" customFormat="false" ht="16.5" hidden="false" customHeight="false" outlineLevel="0" collapsed="false">
      <c r="A119" s="112" t="s">
        <v>182</v>
      </c>
      <c r="B119" s="114" t="s">
        <v>211</v>
      </c>
      <c r="C119" s="113" t="s">
        <v>183</v>
      </c>
      <c r="D119" s="173" t="s">
        <v>96</v>
      </c>
      <c r="E119" s="174"/>
      <c r="F119" s="175"/>
      <c r="G119" s="115" t="n">
        <f aca="false">G120</f>
        <v>572573</v>
      </c>
      <c r="H119" s="115" t="n">
        <f aca="false">H120</f>
        <v>572573</v>
      </c>
      <c r="I119" s="265" t="n">
        <f aca="false">I120</f>
        <v>572573</v>
      </c>
      <c r="J119" s="98"/>
    </row>
    <row r="120" customFormat="false" ht="15.75" hidden="false" customHeight="false" outlineLevel="0" collapsed="false">
      <c r="A120" s="137" t="s">
        <v>184</v>
      </c>
      <c r="B120" s="344" t="n">
        <v>925</v>
      </c>
      <c r="C120" s="138" t="s">
        <v>183</v>
      </c>
      <c r="D120" s="139" t="s">
        <v>95</v>
      </c>
      <c r="E120" s="123"/>
      <c r="F120" s="139"/>
      <c r="G120" s="131" t="n">
        <f aca="false">G121</f>
        <v>572573</v>
      </c>
      <c r="H120" s="131" t="n">
        <f aca="false">H121</f>
        <v>572573</v>
      </c>
      <c r="I120" s="132" t="n">
        <f aca="false">I121</f>
        <v>572573</v>
      </c>
      <c r="J120" s="98"/>
    </row>
    <row r="121" customFormat="false" ht="15.75" hidden="false" customHeight="false" outlineLevel="0" collapsed="false">
      <c r="A121" s="122" t="s">
        <v>99</v>
      </c>
      <c r="B121" s="345" t="n">
        <v>925</v>
      </c>
      <c r="C121" s="123" t="s">
        <v>183</v>
      </c>
      <c r="D121" s="124" t="s">
        <v>95</v>
      </c>
      <c r="E121" s="123" t="s">
        <v>100</v>
      </c>
      <c r="F121" s="124"/>
      <c r="G121" s="125" t="n">
        <f aca="false">G122</f>
        <v>572573</v>
      </c>
      <c r="H121" s="125" t="n">
        <f aca="false">H122</f>
        <v>572573</v>
      </c>
      <c r="I121" s="126" t="n">
        <f aca="false">I122</f>
        <v>572573</v>
      </c>
      <c r="J121" s="98"/>
    </row>
    <row r="122" customFormat="false" ht="15.75" hidden="false" customHeight="false" outlineLevel="0" collapsed="false">
      <c r="A122" s="122" t="s">
        <v>185</v>
      </c>
      <c r="B122" s="345" t="n">
        <v>925</v>
      </c>
      <c r="C122" s="123" t="s">
        <v>183</v>
      </c>
      <c r="D122" s="124" t="s">
        <v>95</v>
      </c>
      <c r="E122" s="123" t="s">
        <v>186</v>
      </c>
      <c r="F122" s="124"/>
      <c r="G122" s="125" t="n">
        <f aca="false">G123</f>
        <v>572573</v>
      </c>
      <c r="H122" s="125" t="n">
        <f aca="false">H123</f>
        <v>572573</v>
      </c>
      <c r="I122" s="126" t="n">
        <f aca="false">I123</f>
        <v>572573</v>
      </c>
      <c r="J122" s="98"/>
    </row>
    <row r="123" customFormat="false" ht="21" hidden="false" customHeight="true" outlineLevel="0" collapsed="false">
      <c r="A123" s="151" t="s">
        <v>187</v>
      </c>
      <c r="B123" s="345" t="n">
        <v>925</v>
      </c>
      <c r="C123" s="123" t="s">
        <v>183</v>
      </c>
      <c r="D123" s="124" t="s">
        <v>95</v>
      </c>
      <c r="E123" s="123" t="s">
        <v>186</v>
      </c>
      <c r="F123" s="124" t="s">
        <v>188</v>
      </c>
      <c r="G123" s="125" t="n">
        <v>572573</v>
      </c>
      <c r="H123" s="125" t="n">
        <v>572573</v>
      </c>
      <c r="I123" s="126" t="n">
        <v>572573</v>
      </c>
      <c r="J123" s="98"/>
    </row>
    <row r="124" customFormat="false" ht="16.5" hidden="false" customHeight="false" outlineLevel="0" collapsed="false">
      <c r="A124" s="346" t="s">
        <v>99</v>
      </c>
      <c r="B124" s="114" t="s">
        <v>211</v>
      </c>
      <c r="C124" s="268" t="s">
        <v>189</v>
      </c>
      <c r="D124" s="269" t="s">
        <v>96</v>
      </c>
      <c r="E124" s="270"/>
      <c r="F124" s="271"/>
      <c r="G124" s="272" t="n">
        <f aca="false">G125</f>
        <v>0</v>
      </c>
      <c r="H124" s="272" t="n">
        <f aca="false">H125</f>
        <v>72508</v>
      </c>
      <c r="I124" s="265" t="n">
        <f aca="false">I125</f>
        <v>117805</v>
      </c>
      <c r="J124" s="98"/>
    </row>
    <row r="125" customFormat="false" ht="15.75" hidden="false" customHeight="false" outlineLevel="0" collapsed="false">
      <c r="A125" s="347" t="s">
        <v>190</v>
      </c>
      <c r="B125" s="348" t="n">
        <v>925</v>
      </c>
      <c r="C125" s="274" t="s">
        <v>189</v>
      </c>
      <c r="D125" s="275" t="s">
        <v>189</v>
      </c>
      <c r="E125" s="143"/>
      <c r="F125" s="277"/>
      <c r="G125" s="131" t="n">
        <f aca="false">G126</f>
        <v>0</v>
      </c>
      <c r="H125" s="131" t="n">
        <f aca="false">H126</f>
        <v>72508</v>
      </c>
      <c r="I125" s="149" t="n">
        <f aca="false">I126</f>
        <v>117805</v>
      </c>
      <c r="J125" s="98"/>
    </row>
    <row r="126" customFormat="false" ht="15.75" hidden="false" customHeight="false" outlineLevel="0" collapsed="false">
      <c r="A126" s="266" t="s">
        <v>99</v>
      </c>
      <c r="B126" s="345" t="n">
        <v>925</v>
      </c>
      <c r="C126" s="278" t="s">
        <v>189</v>
      </c>
      <c r="D126" s="142" t="s">
        <v>189</v>
      </c>
      <c r="E126" s="123" t="s">
        <v>100</v>
      </c>
      <c r="F126" s="277"/>
      <c r="G126" s="125" t="n">
        <f aca="false">G127</f>
        <v>0</v>
      </c>
      <c r="H126" s="125" t="n">
        <f aca="false">H127</f>
        <v>72508</v>
      </c>
      <c r="I126" s="140" t="n">
        <f aca="false">I127</f>
        <v>117805</v>
      </c>
      <c r="J126" s="98"/>
    </row>
    <row r="127" customFormat="false" ht="15.75" hidden="false" customHeight="false" outlineLevel="0" collapsed="false">
      <c r="A127" s="349" t="s">
        <v>190</v>
      </c>
      <c r="B127" s="345" t="n">
        <v>925</v>
      </c>
      <c r="C127" s="278" t="s">
        <v>189</v>
      </c>
      <c r="D127" s="142" t="s">
        <v>189</v>
      </c>
      <c r="E127" s="143" t="s">
        <v>191</v>
      </c>
      <c r="F127" s="277"/>
      <c r="G127" s="125" t="n">
        <f aca="false">G128</f>
        <v>0</v>
      </c>
      <c r="H127" s="125" t="n">
        <f aca="false">H128</f>
        <v>72508</v>
      </c>
      <c r="I127" s="140" t="n">
        <f aca="false">I128</f>
        <v>117805</v>
      </c>
      <c r="J127" s="98"/>
    </row>
    <row r="128" customFormat="false" ht="16.5" hidden="false" customHeight="false" outlineLevel="0" collapsed="false">
      <c r="A128" s="350" t="s">
        <v>192</v>
      </c>
      <c r="B128" s="351" t="n">
        <v>925</v>
      </c>
      <c r="C128" s="280" t="s">
        <v>189</v>
      </c>
      <c r="D128" s="281" t="s">
        <v>189</v>
      </c>
      <c r="E128" s="143" t="s">
        <v>191</v>
      </c>
      <c r="F128" s="282" t="s">
        <v>193</v>
      </c>
      <c r="G128" s="154" t="n">
        <v>0</v>
      </c>
      <c r="H128" s="154" t="n">
        <v>72508</v>
      </c>
      <c r="I128" s="283" t="n">
        <v>117805</v>
      </c>
      <c r="J128" s="98"/>
    </row>
    <row r="129" customFormat="false" ht="16.5" hidden="false" customHeight="false" outlineLevel="0" collapsed="false">
      <c r="A129" s="352" t="s">
        <v>194</v>
      </c>
      <c r="B129" s="114"/>
      <c r="C129" s="113"/>
      <c r="D129" s="114"/>
      <c r="E129" s="113"/>
      <c r="F129" s="114"/>
      <c r="G129" s="264" t="n">
        <f aca="false">G14+G28</f>
        <v>8626121.09</v>
      </c>
      <c r="H129" s="264" t="n">
        <f aca="false">H14+H28</f>
        <v>3169658</v>
      </c>
      <c r="I129" s="116" t="n">
        <f aca="false">I14+I28</f>
        <v>2634554</v>
      </c>
      <c r="J129" s="98"/>
    </row>
    <row r="130" customFormat="false" ht="12.75" hidden="false" customHeight="false" outlineLevel="0" collapsed="false">
      <c r="A130" s="98"/>
      <c r="B130" s="102"/>
      <c r="C130" s="284"/>
      <c r="D130" s="98"/>
      <c r="E130" s="98"/>
      <c r="F130" s="98"/>
      <c r="G130" s="98"/>
      <c r="H130" s="98"/>
      <c r="I130" s="98"/>
      <c r="J130" s="98"/>
    </row>
    <row r="131" customFormat="false" ht="12.75" hidden="false" customHeight="false" outlineLevel="0" collapsed="false">
      <c r="A131" s="98"/>
      <c r="B131" s="102"/>
      <c r="C131" s="284"/>
      <c r="D131" s="98"/>
      <c r="E131" s="98"/>
      <c r="F131" s="98"/>
      <c r="G131" s="98"/>
      <c r="H131" s="98"/>
      <c r="I131" s="98"/>
      <c r="J131" s="98"/>
    </row>
    <row r="132" customFormat="false" ht="12.75" hidden="false" customHeight="false" outlineLevel="0" collapsed="false">
      <c r="A132" s="98"/>
      <c r="B132" s="102"/>
      <c r="C132" s="284"/>
      <c r="D132" s="98"/>
      <c r="E132" s="98"/>
      <c r="F132" s="98"/>
      <c r="G132" s="98"/>
      <c r="H132" s="98"/>
      <c r="I132" s="98"/>
      <c r="J132" s="98"/>
    </row>
    <row r="133" customFormat="false" ht="12.75" hidden="false" customHeight="false" outlineLevel="0" collapsed="false">
      <c r="G133" s="98"/>
      <c r="H133" s="98"/>
      <c r="I133" s="98"/>
      <c r="J133" s="98"/>
    </row>
    <row r="134" customFormat="false" ht="12.75" hidden="false" customHeight="false" outlineLevel="0" collapsed="false">
      <c r="G134" s="98"/>
      <c r="H134" s="98"/>
      <c r="I134" s="98"/>
      <c r="J134" s="98"/>
    </row>
    <row r="135" customFormat="false" ht="12.75" hidden="false" customHeight="false" outlineLevel="0" collapsed="false">
      <c r="G135" s="98"/>
      <c r="H135" s="98"/>
      <c r="I135" s="98"/>
      <c r="J135" s="98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3" width="34.99"/>
    <col collapsed="false" customWidth="true" hidden="false" outlineLevel="0" max="2" min="2" style="353" width="50.99"/>
    <col collapsed="false" customWidth="true" hidden="false" outlineLevel="0" max="3" min="3" style="353" width="13.56"/>
    <col collapsed="false" customWidth="true" hidden="false" outlineLevel="0" max="4" min="4" style="353" width="13.28"/>
    <col collapsed="false" customWidth="true" hidden="false" outlineLevel="0" max="5" min="5" style="353" width="12.99"/>
    <col collapsed="false" customWidth="false" hidden="false" outlineLevel="0" max="257" min="6" style="353" width="9.14"/>
  </cols>
  <sheetData>
    <row r="1" customFormat="false" ht="15.75" hidden="false" customHeight="false" outlineLevel="0" collapsed="false">
      <c r="A1" s="354"/>
      <c r="B1" s="354"/>
      <c r="D1" s="355"/>
      <c r="E1" s="356" t="s">
        <v>212</v>
      </c>
    </row>
    <row r="2" customFormat="false" ht="15.75" hidden="false" customHeight="false" outlineLevel="0" collapsed="false">
      <c r="A2" s="354"/>
      <c r="B2" s="354"/>
      <c r="D2" s="355"/>
      <c r="E2" s="357" t="s">
        <v>1</v>
      </c>
    </row>
    <row r="3" customFormat="false" ht="15.75" hidden="false" customHeight="false" outlineLevel="0" collapsed="false">
      <c r="A3" s="354"/>
      <c r="B3" s="354"/>
      <c r="C3" s="93" t="s">
        <v>2</v>
      </c>
      <c r="D3" s="93"/>
      <c r="E3" s="93"/>
    </row>
    <row r="4" customFormat="false" ht="31.5" hidden="false" customHeight="false" outlineLevel="0" collapsed="false">
      <c r="A4" s="358"/>
      <c r="B4" s="358"/>
      <c r="D4" s="359" t="s">
        <v>213</v>
      </c>
      <c r="E4" s="356" t="s">
        <v>214</v>
      </c>
    </row>
    <row r="5" customFormat="false" ht="15.75" hidden="false" customHeight="false" outlineLevel="0" collapsed="false">
      <c r="A5" s="358"/>
      <c r="B5" s="358"/>
      <c r="D5" s="359"/>
      <c r="E5" s="356"/>
    </row>
    <row r="6" customFormat="false" ht="15.75" hidden="false" customHeight="false" outlineLevel="0" collapsed="false">
      <c r="A6" s="358"/>
      <c r="B6" s="358"/>
      <c r="D6" s="355"/>
      <c r="E6" s="356" t="s">
        <v>215</v>
      </c>
    </row>
    <row r="7" customFormat="false" ht="15.75" hidden="false" customHeight="false" outlineLevel="0" collapsed="false">
      <c r="A7" s="358"/>
      <c r="B7" s="358"/>
      <c r="D7" s="355"/>
      <c r="E7" s="357" t="s">
        <v>1</v>
      </c>
    </row>
    <row r="8" customFormat="false" ht="15.75" hidden="false" customHeight="false" outlineLevel="0" collapsed="false">
      <c r="A8" s="358"/>
      <c r="B8" s="358"/>
      <c r="C8" s="93" t="s">
        <v>2</v>
      </c>
      <c r="D8" s="93"/>
      <c r="E8" s="93"/>
    </row>
    <row r="9" customFormat="false" ht="15.75" hidden="false" customHeight="false" outlineLevel="0" collapsed="false">
      <c r="A9" s="360"/>
      <c r="B9" s="361"/>
      <c r="C9" s="353" t="s">
        <v>216</v>
      </c>
      <c r="D9" s="359"/>
      <c r="E9" s="356" t="s">
        <v>217</v>
      </c>
    </row>
    <row r="10" customFormat="false" ht="53.25" hidden="false" customHeight="true" outlineLevel="0" collapsed="false">
      <c r="A10" s="362" t="s">
        <v>218</v>
      </c>
      <c r="B10" s="362"/>
      <c r="C10" s="362"/>
      <c r="D10" s="362"/>
      <c r="E10" s="362"/>
    </row>
    <row r="11" customFormat="false" ht="15.75" hidden="false" customHeight="false" outlineLevel="0" collapsed="false">
      <c r="A11" s="360"/>
      <c r="B11" s="363"/>
      <c r="C11" s="354"/>
      <c r="D11" s="364"/>
    </row>
    <row r="12" s="368" customFormat="true" ht="66.75" hidden="false" customHeight="true" outlineLevel="0" collapsed="false">
      <c r="A12" s="365" t="s">
        <v>219</v>
      </c>
      <c r="B12" s="366" t="s">
        <v>220</v>
      </c>
      <c r="C12" s="367" t="s">
        <v>9</v>
      </c>
      <c r="D12" s="367"/>
      <c r="E12" s="367"/>
    </row>
    <row r="13" s="368" customFormat="true" ht="34.5" hidden="false" customHeight="true" outlineLevel="0" collapsed="false">
      <c r="A13" s="365"/>
      <c r="B13" s="366"/>
      <c r="C13" s="367" t="n">
        <v>2023</v>
      </c>
      <c r="D13" s="367" t="n">
        <v>2024</v>
      </c>
      <c r="E13" s="367" t="n">
        <v>2025</v>
      </c>
    </row>
    <row r="14" s="372" customFormat="true" ht="38.25" hidden="false" customHeight="true" outlineLevel="0" collapsed="false">
      <c r="A14" s="369"/>
      <c r="B14" s="370" t="s">
        <v>221</v>
      </c>
      <c r="C14" s="371" t="n">
        <f aca="false">C15</f>
        <v>145876.67</v>
      </c>
      <c r="D14" s="371" t="n">
        <f aca="false">D15</f>
        <v>0</v>
      </c>
      <c r="E14" s="371" t="n">
        <f aca="false">E15</f>
        <v>0</v>
      </c>
    </row>
    <row r="15" customFormat="false" ht="31.5" hidden="false" customHeight="false" outlineLevel="0" collapsed="false">
      <c r="A15" s="373" t="s">
        <v>222</v>
      </c>
      <c r="B15" s="374" t="s">
        <v>223</v>
      </c>
      <c r="C15" s="375" t="n">
        <v>145876.67</v>
      </c>
      <c r="D15" s="375" t="n">
        <v>0</v>
      </c>
      <c r="E15" s="375" t="n">
        <v>0</v>
      </c>
    </row>
    <row r="16" customFormat="false" ht="30" hidden="true" customHeight="true" outlineLevel="0" collapsed="false">
      <c r="A16" s="376" t="s">
        <v>224</v>
      </c>
      <c r="B16" s="377" t="s">
        <v>225</v>
      </c>
      <c r="C16" s="378" t="n">
        <f aca="false">C17</f>
        <v>0</v>
      </c>
    </row>
    <row r="17" customFormat="false" ht="27" hidden="true" customHeight="true" outlineLevel="0" collapsed="false">
      <c r="A17" s="379" t="s">
        <v>226</v>
      </c>
      <c r="B17" s="380" t="s">
        <v>227</v>
      </c>
      <c r="C17" s="381" t="n">
        <f aca="false">C18</f>
        <v>0</v>
      </c>
    </row>
    <row r="18" customFormat="false" ht="32.25" hidden="true" customHeight="true" outlineLevel="0" collapsed="false">
      <c r="A18" s="379" t="s">
        <v>228</v>
      </c>
      <c r="B18" s="382" t="s">
        <v>229</v>
      </c>
      <c r="C18" s="381" t="n">
        <f aca="false">C19</f>
        <v>0</v>
      </c>
    </row>
    <row r="19" customFormat="false" ht="32.25" hidden="true" customHeight="true" outlineLevel="0" collapsed="false">
      <c r="A19" s="369" t="s">
        <v>230</v>
      </c>
      <c r="B19" s="382" t="s">
        <v>231</v>
      </c>
      <c r="C19" s="381" t="n">
        <v>0</v>
      </c>
    </row>
    <row r="20" s="372" customFormat="true" ht="23.25" hidden="true" customHeight="true" outlineLevel="0" collapsed="false">
      <c r="A20" s="376" t="s">
        <v>232</v>
      </c>
      <c r="B20" s="377" t="s">
        <v>233</v>
      </c>
      <c r="C20" s="383" t="n">
        <v>0</v>
      </c>
    </row>
    <row r="21" s="372" customFormat="true" ht="24.75" hidden="true" customHeight="true" outlineLevel="0" collapsed="false">
      <c r="A21" s="379" t="s">
        <v>234</v>
      </c>
      <c r="B21" s="380" t="s">
        <v>235</v>
      </c>
      <c r="C21" s="383" t="n">
        <v>0</v>
      </c>
    </row>
    <row r="22" s="372" customFormat="true" ht="27" hidden="true" customHeight="true" outlineLevel="0" collapsed="false">
      <c r="A22" s="379" t="s">
        <v>236</v>
      </c>
      <c r="B22" s="382" t="s">
        <v>237</v>
      </c>
      <c r="C22" s="384" t="n">
        <v>0</v>
      </c>
    </row>
    <row r="23" s="372" customFormat="true" ht="31.5" hidden="true" customHeight="true" outlineLevel="0" collapsed="false">
      <c r="A23" s="385" t="s">
        <v>238</v>
      </c>
      <c r="B23" s="386" t="s">
        <v>239</v>
      </c>
      <c r="C23" s="387" t="n">
        <v>0</v>
      </c>
    </row>
    <row r="24" customFormat="false" ht="15.75" hidden="false" customHeight="false" outlineLevel="0" collapsed="false">
      <c r="C24" s="388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2-11-17T14:01:16Z</cp:lastPrinted>
  <dcterms:modified xsi:type="dcterms:W3CDTF">2023-03-10T08:23:07Z</dcterms:modified>
  <cp:revision>0</cp:revision>
  <dc:subject/>
  <dc:title/>
</cp:coreProperties>
</file>